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3031" sheetId="1" state="visible" r:id="rId2"/>
  </sheets>
  <definedNames>
    <definedName function="false" hidden="false" localSheetId="0" name="Excel_BuiltIn__FilterDatabase" vbProcedure="false">'17203031'!$C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tion</t>
  </si>
  <si>
    <t xml:space="preserve">Biskin#</t>
  </si>
  <si>
    <t xml:space="preserve">Date</t>
  </si>
  <si>
    <t xml:space="preserve">Time</t>
  </si>
  <si>
    <t xml:space="preserve">Long (°E)</t>
  </si>
  <si>
    <t xml:space="preserve">Lat (°N)</t>
  </si>
  <si>
    <t xml:space="preserve">Salinity</t>
  </si>
  <si>
    <t xml:space="preserve">Sigma theta (kg/m^3)</t>
  </si>
  <si>
    <t xml:space="preserve">Potential Temperature (°C)</t>
  </si>
  <si>
    <t xml:space="preserve">O2 Sat( ml/l)</t>
  </si>
  <si>
    <t xml:space="preserve">Pres (db)</t>
  </si>
  <si>
    <t xml:space="preserve">Conduc (S/m)</t>
  </si>
  <si>
    <t xml:space="preserve">Temperature (°C)</t>
  </si>
  <si>
    <t xml:space="preserve">V1</t>
  </si>
  <si>
    <t xml:space="preserve">Beam C (/m)</t>
  </si>
  <si>
    <t xml:space="preserve">O2 (ml/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31</v>
      </c>
      <c r="B2" s="1" t="n">
        <v>1</v>
      </c>
      <c r="C2" s="3" t="n">
        <v>37665</v>
      </c>
      <c r="D2" s="4" t="n">
        <v>0.751122685185185</v>
      </c>
      <c r="E2" s="1" t="n">
        <f aca="false">44+39.7725/60</f>
        <v>44.662875</v>
      </c>
      <c r="F2" s="1" t="n">
        <f aca="false">14+2.0161/60</f>
        <v>14.0336016666667</v>
      </c>
      <c r="G2" s="1" t="n">
        <v>38.433</v>
      </c>
      <c r="H2" s="1" t="n">
        <v>29.3648</v>
      </c>
      <c r="I2" s="1" t="n">
        <v>11.4592</v>
      </c>
      <c r="J2" s="1" t="n">
        <v>5.99031</v>
      </c>
      <c r="K2" s="1" t="n">
        <v>45.302</v>
      </c>
      <c r="L2" s="1" t="n">
        <v>4.29491</v>
      </c>
      <c r="M2" s="1" t="n">
        <v>11.4623</v>
      </c>
      <c r="N2" s="1" t="n">
        <v>0</v>
      </c>
      <c r="O2" s="1" t="n">
        <v>0.497</v>
      </c>
      <c r="P2" s="1" t="n">
        <v>5.80051</v>
      </c>
      <c r="Q2" s="5"/>
    </row>
    <row r="3" customFormat="false" ht="12.75" hidden="false" customHeight="false" outlineLevel="0" collapsed="false">
      <c r="A3" s="1" t="n">
        <v>31</v>
      </c>
      <c r="B3" s="1" t="n">
        <v>2</v>
      </c>
      <c r="C3" s="3" t="n">
        <v>37665</v>
      </c>
      <c r="D3" s="4" t="n">
        <v>0.751226851851852</v>
      </c>
      <c r="E3" s="1" t="n">
        <f aca="false">44+39.7725/60</f>
        <v>44.662875</v>
      </c>
      <c r="F3" s="1" t="n">
        <f aca="false">14+2.0161/60</f>
        <v>14.0336016666667</v>
      </c>
      <c r="G3" s="1" t="n">
        <v>38.4343</v>
      </c>
      <c r="H3" s="1" t="n">
        <v>29.3601</v>
      </c>
      <c r="I3" s="1" t="n">
        <v>11.4885</v>
      </c>
      <c r="J3" s="1" t="n">
        <v>5.98653</v>
      </c>
      <c r="K3" s="1" t="n">
        <v>45.289</v>
      </c>
      <c r="L3" s="1" t="n">
        <v>4.298085</v>
      </c>
      <c r="M3" s="1" t="n">
        <v>11.4917</v>
      </c>
      <c r="N3" s="1" t="n">
        <v>0</v>
      </c>
      <c r="O3" s="1" t="n">
        <v>0.496</v>
      </c>
      <c r="P3" s="1" t="n">
        <v>5.79887</v>
      </c>
      <c r="Q3" s="5"/>
    </row>
    <row r="4" customFormat="false" ht="12.75" hidden="false" customHeight="false" outlineLevel="0" collapsed="false">
      <c r="A4" s="1" t="n">
        <v>31</v>
      </c>
      <c r="B4" s="1" t="n">
        <v>3</v>
      </c>
      <c r="C4" s="3" t="n">
        <v>37665</v>
      </c>
      <c r="D4" s="4" t="n">
        <v>0.75130787037037</v>
      </c>
      <c r="E4" s="1" t="n">
        <f aca="false">44+39.7725/60</f>
        <v>44.662875</v>
      </c>
      <c r="F4" s="1" t="n">
        <f aca="false">14+2.0161/60</f>
        <v>14.0336016666667</v>
      </c>
      <c r="G4" s="1" t="n">
        <v>38.4342</v>
      </c>
      <c r="H4" s="1" t="n">
        <v>29.3622</v>
      </c>
      <c r="I4" s="1" t="n">
        <v>11.4777</v>
      </c>
      <c r="J4" s="1" t="n">
        <v>5.98791</v>
      </c>
      <c r="K4" s="1" t="n">
        <v>45.22</v>
      </c>
      <c r="L4" s="1" t="n">
        <v>4.296953</v>
      </c>
      <c r="M4" s="1" t="n">
        <v>11.4808</v>
      </c>
      <c r="N4" s="1" t="n">
        <v>0</v>
      </c>
      <c r="O4" s="1" t="n">
        <v>0.501</v>
      </c>
      <c r="P4" s="1" t="n">
        <v>5.79838</v>
      </c>
      <c r="Q4" s="5"/>
    </row>
    <row r="5" customFormat="false" ht="12.75" hidden="false" customHeight="false" outlineLevel="0" collapsed="false">
      <c r="A5" s="1" t="n">
        <v>31</v>
      </c>
      <c r="B5" s="1" t="n">
        <v>4</v>
      </c>
      <c r="C5" s="3" t="n">
        <v>37665</v>
      </c>
      <c r="D5" s="4" t="n">
        <v>0.751990740740741</v>
      </c>
      <c r="E5" s="1" t="n">
        <f aca="false">44+39.7725/60</f>
        <v>44.662875</v>
      </c>
      <c r="F5" s="1" t="n">
        <f aca="false">14+2.0161/60</f>
        <v>14.0336016666667</v>
      </c>
      <c r="G5" s="1" t="n">
        <v>38.4585</v>
      </c>
      <c r="H5" s="1" t="n">
        <v>29.3242</v>
      </c>
      <c r="I5" s="1" t="n">
        <v>11.7699</v>
      </c>
      <c r="J5" s="1" t="n">
        <v>5.95021</v>
      </c>
      <c r="K5" s="1" t="n">
        <v>35.288</v>
      </c>
      <c r="L5" s="1" t="n">
        <v>4.329178</v>
      </c>
      <c r="M5" s="1" t="n">
        <v>11.7718</v>
      </c>
      <c r="N5" s="1" t="n">
        <v>0</v>
      </c>
      <c r="O5" s="1" t="n">
        <v>0.457</v>
      </c>
      <c r="P5" s="1" t="n">
        <v>5.75606</v>
      </c>
      <c r="Q5" s="5"/>
    </row>
    <row r="6" customFormat="false" ht="12.75" hidden="false" customHeight="false" outlineLevel="0" collapsed="false">
      <c r="A6" s="1" t="n">
        <v>31</v>
      </c>
      <c r="B6" s="1" t="n">
        <v>5</v>
      </c>
      <c r="C6" s="3" t="n">
        <v>37665</v>
      </c>
      <c r="D6" s="4" t="n">
        <v>0.752071759259259</v>
      </c>
      <c r="E6" s="1" t="n">
        <f aca="false">44+39.7725/60</f>
        <v>44.662875</v>
      </c>
      <c r="F6" s="1" t="n">
        <f aca="false">14+2.0161/60</f>
        <v>14.0336016666667</v>
      </c>
      <c r="G6" s="1" t="n">
        <v>38.461</v>
      </c>
      <c r="H6" s="1" t="n">
        <v>29.3169</v>
      </c>
      <c r="I6" s="1" t="n">
        <v>11.8169</v>
      </c>
      <c r="J6" s="1" t="n">
        <v>5.94422</v>
      </c>
      <c r="K6" s="1" t="n">
        <v>35.288</v>
      </c>
      <c r="L6" s="1" t="n">
        <v>4.334323</v>
      </c>
      <c r="M6" s="1" t="n">
        <v>11.8187</v>
      </c>
      <c r="N6" s="1" t="n">
        <v>0</v>
      </c>
      <c r="O6" s="1" t="n">
        <v>0.45</v>
      </c>
      <c r="P6" s="1" t="n">
        <v>5.75181</v>
      </c>
      <c r="Q6" s="5"/>
    </row>
    <row r="7" customFormat="false" ht="12.75" hidden="false" customHeight="false" outlineLevel="0" collapsed="false">
      <c r="A7" s="1" t="n">
        <v>31</v>
      </c>
      <c r="B7" s="1" t="n">
        <v>6</v>
      </c>
      <c r="C7" s="3" t="n">
        <v>37665</v>
      </c>
      <c r="D7" s="4" t="n">
        <v>0.752141203703704</v>
      </c>
      <c r="E7" s="1" t="n">
        <f aca="false">44+39.7725/60</f>
        <v>44.662875</v>
      </c>
      <c r="F7" s="1" t="n">
        <f aca="false">14+2.0161/60</f>
        <v>14.0336016666667</v>
      </c>
      <c r="G7" s="1" t="n">
        <v>38.4588</v>
      </c>
      <c r="H7" s="1" t="n">
        <v>29.3253</v>
      </c>
      <c r="I7" s="1" t="n">
        <v>11.7653</v>
      </c>
      <c r="J7" s="1" t="n">
        <v>5.95078</v>
      </c>
      <c r="K7" s="1" t="n">
        <v>35.267</v>
      </c>
      <c r="L7" s="1" t="n">
        <v>4.328717</v>
      </c>
      <c r="M7" s="1" t="n">
        <v>11.7671</v>
      </c>
      <c r="N7" s="1" t="n">
        <v>0</v>
      </c>
      <c r="O7" s="1" t="n">
        <v>0.456</v>
      </c>
      <c r="P7" s="1" t="n">
        <v>5.76011</v>
      </c>
      <c r="Q7" s="5"/>
    </row>
    <row r="8" customFormat="false" ht="12.75" hidden="false" customHeight="false" outlineLevel="0" collapsed="false">
      <c r="A8" s="1" t="n">
        <v>31</v>
      </c>
      <c r="B8" s="1" t="n">
        <v>7</v>
      </c>
      <c r="C8" s="3" t="n">
        <v>37665</v>
      </c>
      <c r="D8" s="4" t="n">
        <v>0.75287037037037</v>
      </c>
      <c r="E8" s="1" t="n">
        <f aca="false">44+39.7725/60</f>
        <v>44.662875</v>
      </c>
      <c r="F8" s="1" t="n">
        <f aca="false">14+2.0161/60</f>
        <v>14.0336016666667</v>
      </c>
      <c r="G8" s="1" t="n">
        <v>38.4673</v>
      </c>
      <c r="H8" s="1" t="n">
        <v>29.3142</v>
      </c>
      <c r="I8" s="1" t="n">
        <v>11.8557</v>
      </c>
      <c r="J8" s="1" t="n">
        <v>5.93928</v>
      </c>
      <c r="K8" s="1" t="n">
        <v>25.233</v>
      </c>
      <c r="L8" s="1" t="n">
        <v>4.338376</v>
      </c>
      <c r="M8" s="1" t="n">
        <v>11.8562</v>
      </c>
      <c r="N8" s="1" t="n">
        <v>0</v>
      </c>
      <c r="O8" s="1" t="n">
        <v>0.449</v>
      </c>
      <c r="P8" s="1" t="n">
        <v>5.75637</v>
      </c>
      <c r="Q8" s="5"/>
    </row>
    <row r="9" customFormat="false" ht="12.75" hidden="false" customHeight="false" outlineLevel="0" collapsed="false">
      <c r="A9" s="1" t="n">
        <v>31</v>
      </c>
      <c r="B9" s="1" t="n">
        <v>8</v>
      </c>
      <c r="C9" s="3" t="n">
        <v>37665</v>
      </c>
      <c r="D9" s="4" t="n">
        <v>0.752939814814815</v>
      </c>
      <c r="E9" s="1" t="n">
        <f aca="false">44+39.7725/60</f>
        <v>44.662875</v>
      </c>
      <c r="F9" s="1" t="n">
        <f aca="false">14+2.0161/60</f>
        <v>14.0336016666667</v>
      </c>
      <c r="G9" s="1" t="n">
        <v>38.4749</v>
      </c>
      <c r="H9" s="1" t="n">
        <v>29.3042</v>
      </c>
      <c r="I9" s="1" t="n">
        <v>11.9365</v>
      </c>
      <c r="J9" s="1" t="n">
        <v>5.9289</v>
      </c>
      <c r="K9" s="1" t="n">
        <v>25.239</v>
      </c>
      <c r="L9" s="1" t="n">
        <v>4.347565</v>
      </c>
      <c r="M9" s="1" t="n">
        <v>11.937</v>
      </c>
      <c r="N9" s="1" t="n">
        <v>0</v>
      </c>
      <c r="O9" s="1" t="n">
        <v>0.445</v>
      </c>
      <c r="P9" s="1" t="n">
        <v>5.747</v>
      </c>
      <c r="Q9" s="5"/>
    </row>
    <row r="10" customFormat="false" ht="12.75" hidden="false" customHeight="false" outlineLevel="0" collapsed="false">
      <c r="A10" s="1" t="n">
        <v>31</v>
      </c>
      <c r="B10" s="1" t="n">
        <v>9</v>
      </c>
      <c r="C10" s="3" t="n">
        <v>37665</v>
      </c>
      <c r="D10" s="4" t="n">
        <v>0.753043981481481</v>
      </c>
      <c r="E10" s="1" t="n">
        <f aca="false">44+39.7725/60</f>
        <v>44.662875</v>
      </c>
      <c r="F10" s="1" t="n">
        <f aca="false">14+2.0161/60</f>
        <v>14.0336016666667</v>
      </c>
      <c r="G10" s="1" t="n">
        <v>38.4823</v>
      </c>
      <c r="H10" s="1" t="n">
        <v>29.2967</v>
      </c>
      <c r="I10" s="1" t="n">
        <v>12.0036</v>
      </c>
      <c r="J10" s="1" t="n">
        <v>5.92025</v>
      </c>
      <c r="K10" s="1" t="n">
        <v>25.189</v>
      </c>
      <c r="L10" s="1" t="n">
        <v>4.35532</v>
      </c>
      <c r="M10" s="1" t="n">
        <v>12.0041</v>
      </c>
      <c r="N10" s="1" t="n">
        <v>0</v>
      </c>
      <c r="O10" s="1" t="n">
        <v>0.432</v>
      </c>
      <c r="P10" s="1" t="n">
        <v>5.7232</v>
      </c>
      <c r="Q10" s="5"/>
    </row>
    <row r="11" customFormat="false" ht="12.75" hidden="false" customHeight="false" outlineLevel="0" collapsed="false">
      <c r="A11" s="1" t="n">
        <v>31</v>
      </c>
      <c r="B11" s="1" t="n">
        <v>10</v>
      </c>
      <c r="C11" s="3" t="n">
        <v>37665</v>
      </c>
      <c r="D11" s="4" t="n">
        <v>0.753576388888889</v>
      </c>
      <c r="E11" s="1" t="n">
        <f aca="false">44+39.7725/60</f>
        <v>44.662875</v>
      </c>
      <c r="F11" s="1" t="n">
        <f aca="false">14+2.0161/60</f>
        <v>14.0336016666667</v>
      </c>
      <c r="G11" s="1" t="n">
        <v>38.486</v>
      </c>
      <c r="H11" s="1" t="n">
        <v>29.2934</v>
      </c>
      <c r="I11" s="1" t="n">
        <v>12.0348</v>
      </c>
      <c r="J11" s="1" t="n">
        <v>5.91641</v>
      </c>
      <c r="K11" s="1" t="n">
        <v>15.005</v>
      </c>
      <c r="L11" s="1" t="n">
        <v>4.358314</v>
      </c>
      <c r="M11" s="1" t="n">
        <v>12.0339</v>
      </c>
      <c r="N11" s="1" t="n">
        <v>0</v>
      </c>
      <c r="O11" s="1" t="n">
        <v>0.427</v>
      </c>
      <c r="P11" s="1" t="n">
        <v>5.72783</v>
      </c>
      <c r="Q11" s="5"/>
    </row>
    <row r="12" customFormat="false" ht="12.75" hidden="false" customHeight="false" outlineLevel="0" collapsed="false">
      <c r="A12" s="1" t="n">
        <v>31</v>
      </c>
      <c r="B12" s="1" t="n">
        <v>11</v>
      </c>
      <c r="C12" s="3" t="n">
        <v>37665</v>
      </c>
      <c r="D12" s="4" t="n">
        <v>0.753657407407407</v>
      </c>
      <c r="E12" s="1" t="n">
        <f aca="false">44+39.7725/60</f>
        <v>44.662875</v>
      </c>
      <c r="F12" s="1" t="n">
        <f aca="false">14+2.0161/60</f>
        <v>14.0336016666667</v>
      </c>
      <c r="G12" s="1" t="n">
        <v>38.4861</v>
      </c>
      <c r="H12" s="1" t="n">
        <v>29.293</v>
      </c>
      <c r="I12" s="1" t="n">
        <v>12.0368</v>
      </c>
      <c r="J12" s="1" t="n">
        <v>5.91615</v>
      </c>
      <c r="K12" s="1" t="n">
        <v>14.986</v>
      </c>
      <c r="L12" s="1" t="n">
        <v>4.358528</v>
      </c>
      <c r="M12" s="1" t="n">
        <v>12.0359</v>
      </c>
      <c r="N12" s="1" t="n">
        <v>0</v>
      </c>
      <c r="O12" s="1" t="n">
        <v>0.427</v>
      </c>
      <c r="P12" s="1" t="n">
        <v>5.72859</v>
      </c>
      <c r="Q12" s="5"/>
    </row>
    <row r="13" customFormat="false" ht="12.75" hidden="false" customHeight="false" outlineLevel="0" collapsed="false">
      <c r="A13" s="1" t="n">
        <v>31</v>
      </c>
      <c r="B13" s="1" t="n">
        <v>12</v>
      </c>
      <c r="C13" s="3" t="n">
        <v>37665</v>
      </c>
      <c r="D13" s="4" t="n">
        <v>0.753738425925926</v>
      </c>
      <c r="E13" s="1" t="n">
        <f aca="false">44+39.7725/60</f>
        <v>44.662875</v>
      </c>
      <c r="F13" s="1" t="n">
        <f aca="false">14+2.0161/60</f>
        <v>14.0336016666667</v>
      </c>
      <c r="G13" s="1" t="n">
        <v>38.4862</v>
      </c>
      <c r="H13" s="1" t="n">
        <v>29.2925</v>
      </c>
      <c r="I13" s="1" t="n">
        <v>12.0399</v>
      </c>
      <c r="J13" s="1" t="n">
        <v>5.91576</v>
      </c>
      <c r="K13" s="1" t="n">
        <v>15.042</v>
      </c>
      <c r="L13" s="1" t="n">
        <v>4.358867</v>
      </c>
      <c r="M13" s="1" t="n">
        <v>12.039</v>
      </c>
      <c r="N13" s="1" t="n">
        <v>0</v>
      </c>
      <c r="O13" s="1" t="n">
        <v>0.426</v>
      </c>
      <c r="P13" s="1" t="n">
        <v>5.72546</v>
      </c>
      <c r="Q13" s="5"/>
    </row>
    <row r="14" customFormat="false" ht="12.75" hidden="false" customHeight="false" outlineLevel="0" collapsed="false">
      <c r="A14" s="1" t="n">
        <v>31</v>
      </c>
      <c r="B14" s="1" t="n">
        <v>13</v>
      </c>
      <c r="C14" s="3" t="n">
        <v>37665</v>
      </c>
      <c r="D14" s="4" t="n">
        <v>0.754456018518519</v>
      </c>
      <c r="E14" s="1" t="n">
        <f aca="false">44+39.7725/60</f>
        <v>44.662875</v>
      </c>
      <c r="F14" s="1" t="n">
        <f aca="false">14+2.0161/60</f>
        <v>14.0336016666667</v>
      </c>
      <c r="G14" s="1" t="n">
        <v>38.486</v>
      </c>
      <c r="H14" s="1" t="n">
        <v>29.2944</v>
      </c>
      <c r="I14" s="1" t="n">
        <v>12.0293</v>
      </c>
      <c r="J14" s="1" t="n">
        <v>5.91729</v>
      </c>
      <c r="K14" s="1" t="n">
        <v>2.691</v>
      </c>
      <c r="L14" s="1" t="n">
        <v>4.356974</v>
      </c>
      <c r="M14" s="1" t="n">
        <v>12.0268</v>
      </c>
      <c r="N14" s="1" t="n">
        <v>0</v>
      </c>
      <c r="O14" s="1" t="n">
        <v>0.432</v>
      </c>
      <c r="P14" s="1" t="n">
        <v>5.72908</v>
      </c>
      <c r="Q14" s="5"/>
    </row>
    <row r="15" customFormat="false" ht="12.75" hidden="false" customHeight="false" outlineLevel="0" collapsed="false">
      <c r="A15" s="1" t="n">
        <v>31</v>
      </c>
      <c r="B15" s="1" t="n">
        <v>14</v>
      </c>
      <c r="C15" s="3" t="n">
        <v>37665</v>
      </c>
      <c r="D15" s="4" t="n">
        <v>0.754664351851852</v>
      </c>
      <c r="E15" s="1" t="n">
        <f aca="false">44+39.7725/60</f>
        <v>44.662875</v>
      </c>
      <c r="F15" s="1" t="n">
        <f aca="false">14+2.0161/60</f>
        <v>14.0336016666667</v>
      </c>
      <c r="G15" s="1" t="n">
        <v>38.4858</v>
      </c>
      <c r="H15" s="1" t="n">
        <v>29.2953</v>
      </c>
      <c r="I15" s="1" t="n">
        <v>12.0244</v>
      </c>
      <c r="J15" s="1" t="n">
        <v>5.9179</v>
      </c>
      <c r="K15" s="1" t="n">
        <v>2.629</v>
      </c>
      <c r="L15" s="1" t="n">
        <v>4.356446</v>
      </c>
      <c r="M15" s="1" t="n">
        <v>12.0219</v>
      </c>
      <c r="N15" s="1" t="n">
        <v>0</v>
      </c>
      <c r="O15" s="1" t="n">
        <v>0.436</v>
      </c>
      <c r="P15" s="1" t="n">
        <v>5.73192</v>
      </c>
      <c r="Q15" s="5"/>
    </row>
    <row r="16" customFormat="false" ht="12.75" hidden="false" customHeight="false" outlineLevel="0" collapsed="false">
      <c r="A16" s="1" t="n">
        <v>31</v>
      </c>
      <c r="B16" s="1" t="n">
        <v>15</v>
      </c>
      <c r="C16" s="3" t="n">
        <v>37665</v>
      </c>
      <c r="D16" s="4" t="n">
        <v>0.754722222222222</v>
      </c>
      <c r="E16" s="1" t="n">
        <f aca="false">44+39.7725/60</f>
        <v>44.662875</v>
      </c>
      <c r="F16" s="1" t="n">
        <f aca="false">14+2.0161/60</f>
        <v>14.0336016666667</v>
      </c>
      <c r="G16" s="1" t="n">
        <v>38.4853</v>
      </c>
      <c r="H16" s="1" t="n">
        <v>29.2934</v>
      </c>
      <c r="I16" s="1" t="n">
        <v>12.0317</v>
      </c>
      <c r="J16" s="1" t="n">
        <v>5.91702</v>
      </c>
      <c r="K16" s="1" t="n">
        <v>2.627</v>
      </c>
      <c r="L16" s="1" t="n">
        <v>4.357154</v>
      </c>
      <c r="M16" s="1" t="n">
        <v>12.0292</v>
      </c>
      <c r="N16" s="1" t="n">
        <v>0</v>
      </c>
      <c r="O16" s="1" t="n">
        <v>0.43</v>
      </c>
      <c r="P16" s="1" t="n">
        <v>5.73369</v>
      </c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8:30:02Z</dcterms:created>
  <dc:creator>root</dc:creator>
  <dc:description/>
  <dc:language>en-US</dc:language>
  <cp:lastModifiedBy>root</cp:lastModifiedBy>
  <dcterms:modified xsi:type="dcterms:W3CDTF">2003-02-17T18:36:55Z</dcterms:modified>
  <cp:revision>0</cp:revision>
  <dc:subject/>
  <dc:title/>
</cp:coreProperties>
</file>