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3030" sheetId="1" state="visible" r:id="rId2"/>
  </sheets>
  <definedNames>
    <definedName function="false" hidden="false" localSheetId="0" name="Excel_BuiltIn__FilterDatabase" vbProcedure="false">'17203030'!$C$2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ation</t>
  </si>
  <si>
    <t xml:space="preserve">Biskin#</t>
  </si>
  <si>
    <t xml:space="preserve">Date</t>
  </si>
  <si>
    <t xml:space="preserve">Time</t>
  </si>
  <si>
    <t xml:space="preserve">Long (°E)</t>
  </si>
  <si>
    <t xml:space="preserve">Lat (°N)</t>
  </si>
  <si>
    <t xml:space="preserve">Salinity</t>
  </si>
  <si>
    <t xml:space="preserve">Sigma theta (kg/m^3)</t>
  </si>
  <si>
    <t xml:space="preserve">Potential Temperature (°C)</t>
  </si>
  <si>
    <t xml:space="preserve">O2 Sat( ml/l)</t>
  </si>
  <si>
    <t xml:space="preserve">Pres (db)</t>
  </si>
  <si>
    <t xml:space="preserve">Conduc (S/m)</t>
  </si>
  <si>
    <t xml:space="preserve">Temperature (°C)</t>
  </si>
  <si>
    <t xml:space="preserve">V1</t>
  </si>
  <si>
    <t xml:space="preserve">Beam C (/m)</t>
  </si>
  <si>
    <t xml:space="preserve">O2 (ml/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n">
        <v>30</v>
      </c>
      <c r="B2" s="1" t="n">
        <v>1</v>
      </c>
      <c r="C2" s="3" t="n">
        <v>37665</v>
      </c>
      <c r="D2" s="4" t="n">
        <v>0.688402777777778</v>
      </c>
      <c r="E2" s="1" t="n">
        <v>44.6805833333333</v>
      </c>
      <c r="F2" s="1" t="n">
        <v>14.0268666666667</v>
      </c>
      <c r="G2" s="1" t="n">
        <v>38.3262</v>
      </c>
      <c r="H2" s="1" t="n">
        <v>29.3919</v>
      </c>
      <c r="I2" s="1" t="n">
        <v>10.8782</v>
      </c>
      <c r="J2" s="1" t="n">
        <v>6.06919</v>
      </c>
      <c r="K2" s="1" t="n">
        <v>45.682</v>
      </c>
      <c r="L2" s="1" t="n">
        <v>4.224211</v>
      </c>
      <c r="M2" s="1" t="n">
        <v>10.8814</v>
      </c>
      <c r="N2" s="1" t="n">
        <v>0</v>
      </c>
      <c r="O2" s="1" t="n">
        <v>0.486</v>
      </c>
      <c r="P2" s="1" t="n">
        <v>5.90711</v>
      </c>
      <c r="Q2" s="5"/>
    </row>
    <row r="3" customFormat="false" ht="12.75" hidden="false" customHeight="false" outlineLevel="0" collapsed="false">
      <c r="A3" s="1" t="n">
        <v>30</v>
      </c>
      <c r="B3" s="1" t="n">
        <v>2</v>
      </c>
      <c r="C3" s="3" t="n">
        <v>37665</v>
      </c>
      <c r="D3" s="4" t="n">
        <v>0.688483796296296</v>
      </c>
      <c r="E3" s="1" t="n">
        <v>44.6805833333333</v>
      </c>
      <c r="F3" s="1" t="n">
        <f aca="false">14+1.612/60</f>
        <v>14.0268666666667</v>
      </c>
      <c r="G3" s="1" t="n">
        <v>38.3247</v>
      </c>
      <c r="H3" s="1" t="n">
        <v>29.3918</v>
      </c>
      <c r="I3" s="1" t="n">
        <v>10.8726</v>
      </c>
      <c r="J3" s="1" t="n">
        <v>6.06998</v>
      </c>
      <c r="K3" s="1" t="n">
        <v>45.883</v>
      </c>
      <c r="L3" s="1" t="n">
        <v>4.223493</v>
      </c>
      <c r="M3" s="1" t="n">
        <v>10.8757</v>
      </c>
      <c r="N3" s="1" t="n">
        <v>0</v>
      </c>
      <c r="O3" s="1" t="n">
        <v>0.485</v>
      </c>
      <c r="P3" s="1" t="n">
        <v>5.90707</v>
      </c>
      <c r="Q3" s="5"/>
    </row>
    <row r="4" customFormat="false" ht="12.75" hidden="false" customHeight="false" outlineLevel="0" collapsed="false">
      <c r="A4" s="1" t="n">
        <v>30</v>
      </c>
      <c r="B4" s="1" t="n">
        <v>3</v>
      </c>
      <c r="C4" s="3" t="n">
        <v>37665</v>
      </c>
      <c r="D4" s="4" t="n">
        <v>0.688553240740741</v>
      </c>
      <c r="E4" s="1" t="n">
        <v>44.6805833333333</v>
      </c>
      <c r="F4" s="1" t="n">
        <f aca="false">14+1.612/60</f>
        <v>14.0268666666667</v>
      </c>
      <c r="G4" s="1" t="n">
        <v>38.3243</v>
      </c>
      <c r="H4" s="1" t="n">
        <v>29.3918</v>
      </c>
      <c r="I4" s="1" t="n">
        <v>10.8709</v>
      </c>
      <c r="J4" s="1" t="n">
        <v>6.07022</v>
      </c>
      <c r="K4" s="1" t="n">
        <v>45.885</v>
      </c>
      <c r="L4" s="1" t="n">
        <v>4.223281</v>
      </c>
      <c r="M4" s="1" t="n">
        <v>10.874</v>
      </c>
      <c r="N4" s="1" t="n">
        <v>0</v>
      </c>
      <c r="O4" s="1" t="n">
        <v>0.483</v>
      </c>
      <c r="P4" s="1" t="n">
        <v>5.90089</v>
      </c>
      <c r="Q4" s="5"/>
    </row>
    <row r="5" customFormat="false" ht="12.75" hidden="false" customHeight="false" outlineLevel="0" collapsed="false">
      <c r="A5" s="1" t="n">
        <v>30</v>
      </c>
      <c r="B5" s="1" t="n">
        <v>4</v>
      </c>
      <c r="C5" s="3" t="n">
        <v>37665</v>
      </c>
      <c r="D5" s="4" t="n">
        <v>0.689803240740741</v>
      </c>
      <c r="E5" s="1" t="n">
        <v>44.6805833333333</v>
      </c>
      <c r="F5" s="1" t="n">
        <f aca="false">14+1.612/60</f>
        <v>14.0268666666667</v>
      </c>
      <c r="G5" s="1" t="n">
        <v>38.403</v>
      </c>
      <c r="H5" s="1" t="n">
        <v>29.371</v>
      </c>
      <c r="I5" s="1" t="n">
        <v>11.3054</v>
      </c>
      <c r="J5" s="1" t="n">
        <v>6.01124</v>
      </c>
      <c r="K5" s="1" t="n">
        <v>35.109</v>
      </c>
      <c r="L5" s="1" t="n">
        <v>4.275339</v>
      </c>
      <c r="M5" s="1" t="n">
        <v>11.3072</v>
      </c>
      <c r="N5" s="1" t="n">
        <v>0</v>
      </c>
      <c r="O5" s="1" t="n">
        <v>0.439</v>
      </c>
      <c r="P5" s="1" t="n">
        <v>5.84205</v>
      </c>
      <c r="Q5" s="5"/>
    </row>
    <row r="6" customFormat="false" ht="12.75" hidden="false" customHeight="false" outlineLevel="0" collapsed="false">
      <c r="A6" s="1" t="n">
        <v>30</v>
      </c>
      <c r="B6" s="1" t="n">
        <v>5</v>
      </c>
      <c r="C6" s="3" t="n">
        <v>37665</v>
      </c>
      <c r="D6" s="4" t="n">
        <v>0.689895833333333</v>
      </c>
      <c r="E6" s="1" t="n">
        <v>44.6805833333333</v>
      </c>
      <c r="F6" s="1" t="n">
        <f aca="false">14+1.612/60</f>
        <v>14.0268666666667</v>
      </c>
      <c r="G6" s="1" t="n">
        <v>38.4026</v>
      </c>
      <c r="H6" s="1" t="n">
        <v>29.3707</v>
      </c>
      <c r="I6" s="1" t="n">
        <v>11.3053</v>
      </c>
      <c r="J6" s="1" t="n">
        <v>6.01126</v>
      </c>
      <c r="K6" s="1" t="n">
        <v>35.167</v>
      </c>
      <c r="L6" s="1" t="n">
        <v>4.2753</v>
      </c>
      <c r="M6" s="1" t="n">
        <v>11.3072</v>
      </c>
      <c r="N6" s="1" t="n">
        <v>0</v>
      </c>
      <c r="O6" s="1" t="n">
        <v>0.44</v>
      </c>
      <c r="P6" s="1" t="n">
        <v>5.83953</v>
      </c>
      <c r="Q6" s="5"/>
    </row>
    <row r="7" customFormat="false" ht="12.75" hidden="false" customHeight="false" outlineLevel="0" collapsed="false">
      <c r="A7" s="1" t="n">
        <v>30</v>
      </c>
      <c r="B7" s="1" t="n">
        <v>6</v>
      </c>
      <c r="C7" s="3" t="n">
        <v>37665</v>
      </c>
      <c r="D7" s="4" t="n">
        <v>0.689976851851852</v>
      </c>
      <c r="E7" s="1" t="n">
        <v>44.6805833333333</v>
      </c>
      <c r="F7" s="1" t="n">
        <f aca="false">14+1.612/60</f>
        <v>14.0268666666667</v>
      </c>
      <c r="G7" s="1" t="n">
        <v>38.4111</v>
      </c>
      <c r="H7" s="1" t="n">
        <v>29.3692</v>
      </c>
      <c r="I7" s="1" t="n">
        <v>11.3472</v>
      </c>
      <c r="J7" s="1" t="n">
        <v>6.00559</v>
      </c>
      <c r="K7" s="1" t="n">
        <v>35.166</v>
      </c>
      <c r="L7" s="1" t="n">
        <v>4.280475</v>
      </c>
      <c r="M7" s="1" t="n">
        <v>11.349</v>
      </c>
      <c r="N7" s="1" t="n">
        <v>0</v>
      </c>
      <c r="O7" s="1" t="n">
        <v>0.438</v>
      </c>
      <c r="P7" s="1" t="n">
        <v>5.835</v>
      </c>
      <c r="Q7" s="5"/>
    </row>
    <row r="8" customFormat="false" ht="12.75" hidden="false" customHeight="false" outlineLevel="0" collapsed="false">
      <c r="A8" s="1" t="n">
        <v>30</v>
      </c>
      <c r="B8" s="1" t="n">
        <v>7</v>
      </c>
      <c r="C8" s="3" t="n">
        <v>37665</v>
      </c>
      <c r="D8" s="4" t="n">
        <v>0.690613425925926</v>
      </c>
      <c r="E8" s="1" t="n">
        <v>44.6805833333333</v>
      </c>
      <c r="F8" s="1" t="n">
        <f aca="false">14+1.612/60</f>
        <v>14.0268666666667</v>
      </c>
      <c r="G8" s="1" t="n">
        <v>38.4654</v>
      </c>
      <c r="H8" s="1" t="n">
        <v>29.3444</v>
      </c>
      <c r="I8" s="1" t="n">
        <v>11.6943</v>
      </c>
      <c r="J8" s="1" t="n">
        <v>5.95961</v>
      </c>
      <c r="K8" s="1" t="n">
        <v>27.114</v>
      </c>
      <c r="L8" s="1" t="n">
        <v>4.32148</v>
      </c>
      <c r="M8" s="1" t="n">
        <v>11.6951</v>
      </c>
      <c r="N8" s="1" t="n">
        <v>0</v>
      </c>
      <c r="O8" s="1" t="n">
        <v>0.425</v>
      </c>
      <c r="P8" s="1" t="n">
        <v>5.78051</v>
      </c>
      <c r="Q8" s="5"/>
    </row>
    <row r="9" customFormat="false" ht="12.75" hidden="false" customHeight="false" outlineLevel="0" collapsed="false">
      <c r="A9" s="1" t="n">
        <v>30</v>
      </c>
      <c r="B9" s="1" t="n">
        <v>8</v>
      </c>
      <c r="C9" s="3" t="n">
        <v>37665</v>
      </c>
      <c r="D9" s="4" t="n">
        <v>0.690648148148148</v>
      </c>
      <c r="E9" s="1" t="n">
        <v>44.6805833333333</v>
      </c>
      <c r="F9" s="1" t="n">
        <f aca="false">14+1.612/60</f>
        <v>14.0268666666667</v>
      </c>
      <c r="G9" s="1" t="n">
        <v>38.4731</v>
      </c>
      <c r="H9" s="1" t="n">
        <v>29.3395</v>
      </c>
      <c r="I9" s="1" t="n">
        <v>11.75</v>
      </c>
      <c r="J9" s="1" t="n">
        <v>5.95231</v>
      </c>
      <c r="K9" s="1" t="n">
        <v>26.964</v>
      </c>
      <c r="L9" s="1" t="n">
        <v>4.328048</v>
      </c>
      <c r="M9" s="1" t="n">
        <v>11.7507</v>
      </c>
      <c r="N9" s="1" t="n">
        <v>0</v>
      </c>
      <c r="O9" s="1" t="n">
        <v>0.42</v>
      </c>
      <c r="P9" s="1" t="n">
        <v>5.78455</v>
      </c>
      <c r="Q9" s="5"/>
    </row>
    <row r="10" customFormat="false" ht="12.75" hidden="false" customHeight="false" outlineLevel="0" collapsed="false">
      <c r="A10" s="1" t="n">
        <v>30</v>
      </c>
      <c r="B10" s="1" t="n">
        <v>9</v>
      </c>
      <c r="C10" s="3" t="n">
        <v>37665</v>
      </c>
      <c r="D10" s="4" t="n">
        <v>0.690706018518518</v>
      </c>
      <c r="E10" s="1" t="n">
        <v>44.6805833333333</v>
      </c>
      <c r="F10" s="1" t="n">
        <f aca="false">14+1.612/60</f>
        <v>14.0268666666667</v>
      </c>
      <c r="G10" s="1" t="n">
        <v>38.4723</v>
      </c>
      <c r="H10" s="1" t="n">
        <v>29.3419</v>
      </c>
      <c r="I10" s="1" t="n">
        <v>11.7343</v>
      </c>
      <c r="J10" s="1" t="n">
        <v>5.95431</v>
      </c>
      <c r="K10" s="1" t="n">
        <v>27.158</v>
      </c>
      <c r="L10" s="1" t="n">
        <v>4.326341</v>
      </c>
      <c r="M10" s="1" t="n">
        <v>11.7351</v>
      </c>
      <c r="N10" s="1" t="n">
        <v>0</v>
      </c>
      <c r="O10" s="1" t="n">
        <v>0.42</v>
      </c>
      <c r="P10" s="1" t="n">
        <v>5.78378</v>
      </c>
      <c r="Q10" s="5"/>
    </row>
    <row r="11" customFormat="false" ht="12.75" hidden="false" customHeight="false" outlineLevel="0" collapsed="false">
      <c r="A11" s="1" t="n">
        <v>30</v>
      </c>
      <c r="B11" s="1" t="n">
        <v>10</v>
      </c>
      <c r="C11" s="3" t="n">
        <v>37665</v>
      </c>
      <c r="D11" s="4" t="n">
        <v>0.69130787037037</v>
      </c>
      <c r="E11" s="1" t="n">
        <v>44.6805833333333</v>
      </c>
      <c r="F11" s="1" t="n">
        <f aca="false">14+1.612/60</f>
        <v>14.0268666666667</v>
      </c>
      <c r="G11" s="1" t="n">
        <v>38.4787</v>
      </c>
      <c r="H11" s="1" t="n">
        <v>29.3414</v>
      </c>
      <c r="I11" s="1" t="n">
        <v>11.7623</v>
      </c>
      <c r="J11" s="1" t="n">
        <v>5.95072</v>
      </c>
      <c r="K11" s="1" t="n">
        <v>17.007</v>
      </c>
      <c r="L11" s="1" t="n">
        <v>4.329275</v>
      </c>
      <c r="M11" s="1" t="n">
        <v>11.7617</v>
      </c>
      <c r="N11" s="1" t="n">
        <v>0</v>
      </c>
      <c r="O11" s="1" t="n">
        <v>0.419</v>
      </c>
      <c r="P11" s="1" t="n">
        <v>5.77485</v>
      </c>
      <c r="Q11" s="5"/>
    </row>
    <row r="12" customFormat="false" ht="12.75" hidden="false" customHeight="false" outlineLevel="0" collapsed="false">
      <c r="A12" s="1" t="n">
        <v>30</v>
      </c>
      <c r="B12" s="1" t="n">
        <v>11</v>
      </c>
      <c r="C12" s="3" t="n">
        <v>37665</v>
      </c>
      <c r="D12" s="4" t="n">
        <v>0.691412037037037</v>
      </c>
      <c r="E12" s="1" t="n">
        <v>44.6805833333333</v>
      </c>
      <c r="F12" s="1" t="n">
        <f aca="false">14+1.612/60</f>
        <v>14.0268666666667</v>
      </c>
      <c r="G12" s="1" t="n">
        <v>38.4758</v>
      </c>
      <c r="H12" s="1" t="n">
        <v>29.3402</v>
      </c>
      <c r="I12" s="1" t="n">
        <v>11.7569</v>
      </c>
      <c r="J12" s="1" t="n">
        <v>5.95151</v>
      </c>
      <c r="K12" s="1" t="n">
        <v>17.089</v>
      </c>
      <c r="L12" s="1" t="n">
        <v>4.328423</v>
      </c>
      <c r="M12" s="1" t="n">
        <v>11.7563</v>
      </c>
      <c r="N12" s="1" t="n">
        <v>0</v>
      </c>
      <c r="O12" s="1" t="n">
        <v>0.421</v>
      </c>
      <c r="P12" s="1" t="n">
        <v>5.7748</v>
      </c>
      <c r="Q12" s="5"/>
    </row>
    <row r="13" customFormat="false" ht="12.75" hidden="false" customHeight="false" outlineLevel="0" collapsed="false">
      <c r="A13" s="1" t="n">
        <v>30</v>
      </c>
      <c r="B13" s="1" t="n">
        <v>12</v>
      </c>
      <c r="C13" s="3" t="n">
        <v>37665</v>
      </c>
      <c r="D13" s="4" t="n">
        <v>0.691481481481482</v>
      </c>
      <c r="E13" s="1" t="n">
        <v>44.6805833333333</v>
      </c>
      <c r="F13" s="1" t="n">
        <f aca="false">14+1.612/60</f>
        <v>14.0268666666667</v>
      </c>
      <c r="G13" s="1" t="n">
        <v>38.4778</v>
      </c>
      <c r="H13" s="1" t="n">
        <v>29.34</v>
      </c>
      <c r="I13" s="1" t="n">
        <v>11.7657</v>
      </c>
      <c r="J13" s="1" t="n">
        <v>5.95033</v>
      </c>
      <c r="K13" s="1" t="n">
        <v>17.039</v>
      </c>
      <c r="L13" s="1" t="n">
        <v>4.329533</v>
      </c>
      <c r="M13" s="1" t="n">
        <v>11.7651</v>
      </c>
      <c r="N13" s="1" t="n">
        <v>0</v>
      </c>
      <c r="O13" s="1" t="n">
        <v>0.418</v>
      </c>
      <c r="P13" s="1" t="n">
        <v>5.77628</v>
      </c>
      <c r="Q13" s="5"/>
    </row>
    <row r="14" customFormat="false" ht="12.75" hidden="false" customHeight="false" outlineLevel="0" collapsed="false">
      <c r="A14" s="1" t="n">
        <v>30</v>
      </c>
      <c r="B14" s="1" t="n">
        <v>13</v>
      </c>
      <c r="C14" s="3" t="n">
        <v>37665</v>
      </c>
      <c r="D14" s="4" t="n">
        <v>0.692407407407408</v>
      </c>
      <c r="E14" s="1" t="n">
        <v>44.6805833333333</v>
      </c>
      <c r="F14" s="1" t="n">
        <f aca="false">14+1.612/60</f>
        <v>14.0268666666667</v>
      </c>
      <c r="G14" s="1" t="n">
        <v>38.4797</v>
      </c>
      <c r="H14" s="1" t="n">
        <v>29.3428</v>
      </c>
      <c r="I14" s="1" t="n">
        <v>11.7595</v>
      </c>
      <c r="J14" s="1" t="n">
        <v>5.95128</v>
      </c>
      <c r="K14" s="1" t="n">
        <v>2.219</v>
      </c>
      <c r="L14" s="1" t="n">
        <v>4.32816</v>
      </c>
      <c r="M14" s="1" t="n">
        <v>11.7569</v>
      </c>
      <c r="N14" s="1" t="n">
        <v>0</v>
      </c>
      <c r="O14" s="1" t="n">
        <v>0.421</v>
      </c>
      <c r="P14" s="1" t="n">
        <v>5.76903</v>
      </c>
      <c r="Q14" s="5"/>
    </row>
    <row r="15" customFormat="false" ht="12.75" hidden="false" customHeight="false" outlineLevel="0" collapsed="false">
      <c r="A15" s="1" t="n">
        <v>30</v>
      </c>
      <c r="B15" s="1" t="n">
        <v>14</v>
      </c>
      <c r="C15" s="3" t="n">
        <v>37665</v>
      </c>
      <c r="D15" s="4" t="n">
        <v>0.692488425925926</v>
      </c>
      <c r="E15" s="1" t="n">
        <v>44.6805833333333</v>
      </c>
      <c r="F15" s="1" t="n">
        <f aca="false">14+1.612/60</f>
        <v>14.0268666666667</v>
      </c>
      <c r="G15" s="1" t="n">
        <v>38.4797</v>
      </c>
      <c r="H15" s="1" t="n">
        <v>29.343</v>
      </c>
      <c r="I15" s="1" t="n">
        <v>11.7582</v>
      </c>
      <c r="J15" s="1" t="n">
        <v>5.95144</v>
      </c>
      <c r="K15" s="1" t="n">
        <v>2.207</v>
      </c>
      <c r="L15" s="1" t="n">
        <v>4.328026</v>
      </c>
      <c r="M15" s="1" t="n">
        <v>11.7557</v>
      </c>
      <c r="N15" s="1" t="n">
        <v>0</v>
      </c>
      <c r="O15" s="1" t="n">
        <v>0.421</v>
      </c>
      <c r="P15" s="1" t="n">
        <v>5.76975</v>
      </c>
      <c r="Q15" s="5"/>
    </row>
    <row r="16" customFormat="false" ht="12.75" hidden="false" customHeight="false" outlineLevel="0" collapsed="false">
      <c r="A16" s="1" t="n">
        <v>30</v>
      </c>
      <c r="B16" s="1" t="n">
        <v>15</v>
      </c>
      <c r="C16" s="3" t="n">
        <v>37665</v>
      </c>
      <c r="D16" s="4" t="n">
        <v>0.692569444444445</v>
      </c>
      <c r="E16" s="1" t="n">
        <v>44.6805833333333</v>
      </c>
      <c r="F16" s="1" t="n">
        <f aca="false">14+1.612/60</f>
        <v>14.0268666666667</v>
      </c>
      <c r="G16" s="1" t="n">
        <v>38.4794</v>
      </c>
      <c r="H16" s="1" t="n">
        <v>29.3439</v>
      </c>
      <c r="I16" s="1" t="n">
        <v>11.7524</v>
      </c>
      <c r="J16" s="1" t="n">
        <v>5.95218</v>
      </c>
      <c r="K16" s="1" t="n">
        <v>2.27</v>
      </c>
      <c r="L16" s="1" t="n">
        <v>4.327395</v>
      </c>
      <c r="M16" s="1" t="n">
        <v>11.7499</v>
      </c>
      <c r="N16" s="1" t="n">
        <v>0</v>
      </c>
      <c r="O16" s="1" t="n">
        <v>0.421</v>
      </c>
      <c r="P16" s="1" t="n">
        <v>5.77974</v>
      </c>
      <c r="Q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8:32:53Z</dcterms:created>
  <dc:creator>root</dc:creator>
  <dc:description/>
  <dc:language>en-US</dc:language>
  <cp:lastModifiedBy>root</cp:lastModifiedBy>
  <dcterms:modified xsi:type="dcterms:W3CDTF">2003-02-17T18:51:54Z</dcterms:modified>
  <cp:revision>0</cp:revision>
  <dc:subject/>
  <dc:title/>
</cp:coreProperties>
</file>