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3023" sheetId="1" state="visible" r:id="rId2"/>
  </sheets>
  <definedNames>
    <definedName function="false" hidden="false" localSheetId="0" name="Excel_BuiltIn__FilterDatabase" vbProcedure="false">'17203023'!$A$2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tion</t>
  </si>
  <si>
    <t xml:space="preserve">Biskin#</t>
  </si>
  <si>
    <t xml:space="preserve">Date</t>
  </si>
  <si>
    <t xml:space="preserve">Time</t>
  </si>
  <si>
    <t xml:space="preserve">Long (°E)</t>
  </si>
  <si>
    <t xml:space="preserve">Lat (°N)</t>
  </si>
  <si>
    <t xml:space="preserve">Salinity</t>
  </si>
  <si>
    <t xml:space="preserve">Sigma theta (kg/m^3)</t>
  </si>
  <si>
    <t xml:space="preserve">Potential Temperature (°C)</t>
  </si>
  <si>
    <t xml:space="preserve">O2 Sat( ml/l)</t>
  </si>
  <si>
    <t xml:space="preserve">Pres (db)</t>
  </si>
  <si>
    <t xml:space="preserve">Conduc (S/m)</t>
  </si>
  <si>
    <t xml:space="preserve">Temperature (°C)</t>
  </si>
  <si>
    <t xml:space="preserve">V1</t>
  </si>
  <si>
    <t xml:space="preserve">Beam C (/m)</t>
  </si>
  <si>
    <t xml:space="preserve">O2 (ml/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23</v>
      </c>
      <c r="B2" s="1" t="n">
        <v>1</v>
      </c>
      <c r="C2" s="3" t="n">
        <v>37661</v>
      </c>
      <c r="D2" s="4" t="n">
        <v>0.645555555555556</v>
      </c>
      <c r="E2" s="1" t="n">
        <f aca="false">43+23.09/60</f>
        <v>43.3848333333333</v>
      </c>
      <c r="F2" s="1" t="n">
        <f aca="false">15+19.929/60</f>
        <v>15.33215</v>
      </c>
      <c r="G2" s="1" t="n">
        <v>38.5252</v>
      </c>
      <c r="H2" s="1" t="n">
        <v>29.4462</v>
      </c>
      <c r="I2" s="1" t="n">
        <v>11.4095</v>
      </c>
      <c r="J2" s="1" t="n">
        <v>5.98993</v>
      </c>
      <c r="K2" s="1" t="n">
        <v>237.28</v>
      </c>
      <c r="L2" s="1" t="n">
        <v>4.310783</v>
      </c>
      <c r="M2" s="1" t="n">
        <v>11.438</v>
      </c>
      <c r="N2" s="1" t="n">
        <v>0.1912</v>
      </c>
      <c r="O2" s="1" t="n">
        <v>0.967</v>
      </c>
      <c r="P2" s="1" t="n">
        <v>4.62985</v>
      </c>
      <c r="Q2" s="5"/>
    </row>
    <row r="3" customFormat="false" ht="12.75" hidden="false" customHeight="false" outlineLevel="0" collapsed="false">
      <c r="A3" s="1" t="n">
        <v>23</v>
      </c>
      <c r="B3" s="1" t="n">
        <v>2</v>
      </c>
      <c r="C3" s="3" t="n">
        <v>37661</v>
      </c>
      <c r="D3" s="4" t="n">
        <v>0.645636574074074</v>
      </c>
      <c r="E3" s="1" t="n">
        <f aca="false">43+23.09/60</f>
        <v>43.3848333333333</v>
      </c>
      <c r="F3" s="1" t="n">
        <f aca="false">15+19.929/60</f>
        <v>15.33215</v>
      </c>
      <c r="G3" s="1" t="n">
        <v>38.5252</v>
      </c>
      <c r="H3" s="1" t="n">
        <v>29.4462</v>
      </c>
      <c r="I3" s="1" t="n">
        <v>11.4095</v>
      </c>
      <c r="J3" s="1" t="n">
        <v>5.98994</v>
      </c>
      <c r="K3" s="1" t="n">
        <v>237.273</v>
      </c>
      <c r="L3" s="1" t="n">
        <v>4.310775</v>
      </c>
      <c r="M3" s="1" t="n">
        <v>11.438</v>
      </c>
      <c r="N3" s="1" t="n">
        <v>0.1907</v>
      </c>
      <c r="O3" s="1" t="n">
        <v>0.966</v>
      </c>
      <c r="P3" s="1" t="n">
        <v>4.62846</v>
      </c>
      <c r="Q3" s="5"/>
    </row>
    <row r="4" customFormat="false" ht="12.75" hidden="false" customHeight="false" outlineLevel="0" collapsed="false">
      <c r="A4" s="1" t="n">
        <v>23</v>
      </c>
      <c r="B4" s="1" t="n">
        <v>3</v>
      </c>
      <c r="C4" s="3" t="n">
        <v>37661</v>
      </c>
      <c r="D4" s="4" t="n">
        <v>0.645717592592593</v>
      </c>
      <c r="E4" s="1" t="n">
        <f aca="false">43+23.09/60</f>
        <v>43.3848333333333</v>
      </c>
      <c r="F4" s="1" t="n">
        <f aca="false">15+19.929/60</f>
        <v>15.33215</v>
      </c>
      <c r="G4" s="1" t="n">
        <v>38.5252</v>
      </c>
      <c r="H4" s="1" t="n">
        <v>29.4462</v>
      </c>
      <c r="I4" s="1" t="n">
        <v>11.4096</v>
      </c>
      <c r="J4" s="1" t="n">
        <v>5.98992</v>
      </c>
      <c r="K4" s="1" t="n">
        <v>237.289</v>
      </c>
      <c r="L4" s="1" t="n">
        <v>4.310795</v>
      </c>
      <c r="M4" s="1" t="n">
        <v>11.4381</v>
      </c>
      <c r="N4" s="1" t="n">
        <v>0.1913</v>
      </c>
      <c r="O4" s="1" t="n">
        <v>0.966</v>
      </c>
      <c r="P4" s="1" t="n">
        <v>4.62984</v>
      </c>
      <c r="Q4" s="5"/>
    </row>
    <row r="5" customFormat="false" ht="12.75" hidden="false" customHeight="false" outlineLevel="0" collapsed="false">
      <c r="A5" s="1" t="n">
        <v>23</v>
      </c>
      <c r="B5" s="1" t="n">
        <v>4</v>
      </c>
      <c r="C5" s="3" t="n">
        <v>37661</v>
      </c>
      <c r="D5" s="4" t="n">
        <v>0.646655092592593</v>
      </c>
      <c r="E5" s="1" t="n">
        <f aca="false">43+23.09/60</f>
        <v>43.3848333333333</v>
      </c>
      <c r="F5" s="1" t="n">
        <f aca="false">15+19.929/60</f>
        <v>15.33215</v>
      </c>
      <c r="G5" s="1" t="n">
        <v>38.5311</v>
      </c>
      <c r="H5" s="1" t="n">
        <v>29.4338</v>
      </c>
      <c r="I5" s="1" t="n">
        <v>11.4977</v>
      </c>
      <c r="J5" s="1" t="n">
        <v>5.97886</v>
      </c>
      <c r="K5" s="1" t="n">
        <v>214.78</v>
      </c>
      <c r="L5" s="1" t="n">
        <v>4.319181</v>
      </c>
      <c r="M5" s="1" t="n">
        <v>11.5234</v>
      </c>
      <c r="N5" s="1" t="n">
        <v>0.1911</v>
      </c>
      <c r="O5" s="1" t="n">
        <v>1.329</v>
      </c>
      <c r="P5" s="1" t="n">
        <v>4.62024</v>
      </c>
      <c r="Q5" s="5"/>
    </row>
    <row r="6" customFormat="false" ht="12.75" hidden="false" customHeight="false" outlineLevel="0" collapsed="false">
      <c r="A6" s="1" t="n">
        <v>23</v>
      </c>
      <c r="B6" s="1" t="n">
        <v>5</v>
      </c>
      <c r="C6" s="3" t="n">
        <v>37661</v>
      </c>
      <c r="D6" s="4" t="n">
        <v>0.646736111111111</v>
      </c>
      <c r="E6" s="1" t="n">
        <f aca="false">43+23.09/60</f>
        <v>43.3848333333333</v>
      </c>
      <c r="F6" s="1" t="n">
        <f aca="false">15+19.929/60</f>
        <v>15.33215</v>
      </c>
      <c r="G6" s="1" t="n">
        <v>38.5317</v>
      </c>
      <c r="H6" s="1" t="n">
        <v>29.433</v>
      </c>
      <c r="I6" s="1" t="n">
        <v>11.5044</v>
      </c>
      <c r="J6" s="1" t="n">
        <v>5.978</v>
      </c>
      <c r="K6" s="1" t="n">
        <v>214.782</v>
      </c>
      <c r="L6" s="1" t="n">
        <v>4.319936</v>
      </c>
      <c r="M6" s="1" t="n">
        <v>11.53</v>
      </c>
      <c r="N6" s="1" t="n">
        <v>0.1911</v>
      </c>
      <c r="O6" s="1" t="n">
        <v>1.369</v>
      </c>
      <c r="P6" s="1" t="n">
        <v>4.61831</v>
      </c>
      <c r="Q6" s="5"/>
    </row>
    <row r="7" customFormat="false" ht="12.75" hidden="false" customHeight="false" outlineLevel="0" collapsed="false">
      <c r="A7" s="1" t="n">
        <v>23</v>
      </c>
      <c r="B7" s="1" t="n">
        <v>6</v>
      </c>
      <c r="C7" s="3" t="n">
        <v>37661</v>
      </c>
      <c r="D7" s="4" t="n">
        <v>0.646828703703704</v>
      </c>
      <c r="E7" s="1" t="n">
        <f aca="false">43+23.09/60</f>
        <v>43.3848333333333</v>
      </c>
      <c r="F7" s="1" t="n">
        <f aca="false">15+19.929/60</f>
        <v>15.33215</v>
      </c>
      <c r="G7" s="1" t="n">
        <v>38.5319</v>
      </c>
      <c r="H7" s="1" t="n">
        <v>29.4327</v>
      </c>
      <c r="I7" s="1" t="n">
        <v>11.5065</v>
      </c>
      <c r="J7" s="1" t="n">
        <v>5.97772</v>
      </c>
      <c r="K7" s="1" t="n">
        <v>214.792</v>
      </c>
      <c r="L7" s="1" t="n">
        <v>4.320182</v>
      </c>
      <c r="M7" s="1" t="n">
        <v>11.5322</v>
      </c>
      <c r="N7" s="1" t="n">
        <v>0.1911</v>
      </c>
      <c r="O7" s="1" t="n">
        <v>1.394</v>
      </c>
      <c r="P7" s="1" t="n">
        <v>4.61646</v>
      </c>
      <c r="Q7" s="5"/>
    </row>
    <row r="8" customFormat="false" ht="12.75" hidden="false" customHeight="false" outlineLevel="0" collapsed="false">
      <c r="A8" s="1" t="n">
        <v>23</v>
      </c>
      <c r="B8" s="1" t="n">
        <v>7</v>
      </c>
      <c r="C8" s="3" t="n">
        <v>37661</v>
      </c>
      <c r="D8" s="4" t="n">
        <v>0.648518518518519</v>
      </c>
      <c r="E8" s="1" t="n">
        <f aca="false">43+23.09/60</f>
        <v>43.3848333333333</v>
      </c>
      <c r="F8" s="1" t="n">
        <f aca="false">15+19.929/60</f>
        <v>15.33215</v>
      </c>
      <c r="G8" s="1" t="n">
        <v>38.6712</v>
      </c>
      <c r="H8" s="1" t="n">
        <v>29.064</v>
      </c>
      <c r="I8" s="1" t="n">
        <v>13.8353</v>
      </c>
      <c r="J8" s="1" t="n">
        <v>5.69096</v>
      </c>
      <c r="K8" s="1" t="n">
        <v>164.672</v>
      </c>
      <c r="L8" s="1" t="n">
        <v>4.576684</v>
      </c>
      <c r="M8" s="1" t="n">
        <v>13.8564</v>
      </c>
      <c r="N8" s="1" t="n">
        <v>0.1947</v>
      </c>
      <c r="O8" s="1" t="n">
        <v>0.429</v>
      </c>
      <c r="P8" s="1" t="n">
        <v>4.78007</v>
      </c>
      <c r="Q8" s="5"/>
    </row>
    <row r="9" customFormat="false" ht="12.75" hidden="false" customHeight="false" outlineLevel="0" collapsed="false">
      <c r="A9" s="1" t="n">
        <v>23</v>
      </c>
      <c r="B9" s="1" t="n">
        <v>8</v>
      </c>
      <c r="C9" s="3" t="n">
        <v>37661</v>
      </c>
      <c r="D9" s="4" t="n">
        <v>0.648599537037037</v>
      </c>
      <c r="E9" s="1" t="n">
        <f aca="false">43+23.09/60</f>
        <v>43.3848333333333</v>
      </c>
      <c r="F9" s="1" t="n">
        <f aca="false">15+19.929/60</f>
        <v>15.33215</v>
      </c>
      <c r="G9" s="1" t="n">
        <v>38.6714</v>
      </c>
      <c r="H9" s="1" t="n">
        <v>29.0638</v>
      </c>
      <c r="I9" s="1" t="n">
        <v>13.8368</v>
      </c>
      <c r="J9" s="1" t="n">
        <v>5.69077</v>
      </c>
      <c r="K9" s="1" t="n">
        <v>164.667</v>
      </c>
      <c r="L9" s="1" t="n">
        <v>4.576868</v>
      </c>
      <c r="M9" s="1" t="n">
        <v>13.8579</v>
      </c>
      <c r="N9" s="1" t="n">
        <v>0.195</v>
      </c>
      <c r="O9" s="1" t="n">
        <v>0.428</v>
      </c>
      <c r="P9" s="1" t="n">
        <v>4.78969</v>
      </c>
      <c r="Q9" s="5"/>
    </row>
    <row r="10" customFormat="false" ht="12.75" hidden="false" customHeight="false" outlineLevel="0" collapsed="false">
      <c r="A10" s="1" t="n">
        <v>23</v>
      </c>
      <c r="B10" s="1" t="n">
        <v>9</v>
      </c>
      <c r="C10" s="3" t="n">
        <v>37661</v>
      </c>
      <c r="D10" s="4" t="n">
        <v>0.648668981481482</v>
      </c>
      <c r="E10" s="1" t="n">
        <f aca="false">43+23.09/60</f>
        <v>43.3848333333333</v>
      </c>
      <c r="F10" s="1" t="n">
        <f aca="false">15+19.929/60</f>
        <v>15.33215</v>
      </c>
      <c r="G10" s="1" t="n">
        <v>38.6727</v>
      </c>
      <c r="H10" s="1" t="n">
        <v>29.0655</v>
      </c>
      <c r="I10" s="1" t="n">
        <v>13.8339</v>
      </c>
      <c r="J10" s="1" t="n">
        <v>5.69107</v>
      </c>
      <c r="K10" s="1" t="n">
        <v>164.665</v>
      </c>
      <c r="L10" s="1" t="n">
        <v>4.576696</v>
      </c>
      <c r="M10" s="1" t="n">
        <v>13.855</v>
      </c>
      <c r="N10" s="1" t="n">
        <v>0.1957</v>
      </c>
      <c r="O10" s="1" t="n">
        <v>0.43</v>
      </c>
      <c r="P10" s="1" t="n">
        <v>4.79381</v>
      </c>
      <c r="Q10" s="5"/>
    </row>
    <row r="11" customFormat="false" ht="12.75" hidden="false" customHeight="false" outlineLevel="0" collapsed="false">
      <c r="A11" s="1" t="n">
        <v>23</v>
      </c>
      <c r="B11" s="1" t="n">
        <v>10</v>
      </c>
      <c r="C11" s="3" t="n">
        <v>37661</v>
      </c>
      <c r="D11" s="4" t="n">
        <v>0.650671296296296</v>
      </c>
      <c r="E11" s="1" t="n">
        <f aca="false">43+23.09/60</f>
        <v>43.3848333333333</v>
      </c>
      <c r="F11" s="1" t="n">
        <f aca="false">15+19.929/60</f>
        <v>15.33215</v>
      </c>
      <c r="G11" s="1" t="n">
        <v>38.5572</v>
      </c>
      <c r="H11" s="1" t="n">
        <v>28.9255</v>
      </c>
      <c r="I11" s="1" t="n">
        <v>14.0667</v>
      </c>
      <c r="J11" s="1" t="n">
        <v>5.66933</v>
      </c>
      <c r="K11" s="1" t="n">
        <v>101.272</v>
      </c>
      <c r="L11" s="1" t="n">
        <v>4.585227</v>
      </c>
      <c r="M11" s="1" t="n">
        <v>14.0785</v>
      </c>
      <c r="N11" s="1" t="n">
        <v>0.2235</v>
      </c>
      <c r="O11" s="1" t="n">
        <v>0.348</v>
      </c>
      <c r="P11" s="1" t="n">
        <v>5.35669</v>
      </c>
      <c r="Q11" s="5"/>
    </row>
    <row r="12" customFormat="false" ht="12.75" hidden="false" customHeight="false" outlineLevel="0" collapsed="false">
      <c r="A12" s="1" t="n">
        <v>23</v>
      </c>
      <c r="B12" s="1" t="n">
        <v>11</v>
      </c>
      <c r="C12" s="3" t="n">
        <v>37661</v>
      </c>
      <c r="D12" s="4" t="n">
        <v>0.650763888888889</v>
      </c>
      <c r="E12" s="1" t="n">
        <f aca="false">43+23.09/60</f>
        <v>43.3848333333333</v>
      </c>
      <c r="F12" s="1" t="n">
        <f aca="false">15+19.929/60</f>
        <v>15.33215</v>
      </c>
      <c r="G12" s="1" t="n">
        <v>38.557</v>
      </c>
      <c r="H12" s="1" t="n">
        <v>28.9253</v>
      </c>
      <c r="I12" s="1" t="n">
        <v>14.0675</v>
      </c>
      <c r="J12" s="1" t="n">
        <v>5.66925</v>
      </c>
      <c r="K12" s="1" t="n">
        <v>101.268</v>
      </c>
      <c r="L12" s="1" t="n">
        <v>4.585295</v>
      </c>
      <c r="M12" s="1" t="n">
        <v>14.0792</v>
      </c>
      <c r="N12" s="1" t="n">
        <v>0.2228</v>
      </c>
      <c r="O12" s="1" t="n">
        <v>0.346</v>
      </c>
      <c r="P12" s="1" t="n">
        <v>5.35494</v>
      </c>
      <c r="Q12" s="5"/>
    </row>
    <row r="13" customFormat="false" ht="12.75" hidden="false" customHeight="false" outlineLevel="0" collapsed="false">
      <c r="A13" s="1" t="n">
        <v>23</v>
      </c>
      <c r="B13" s="1" t="n">
        <v>12</v>
      </c>
      <c r="C13" s="3" t="n">
        <v>37661</v>
      </c>
      <c r="D13" s="4" t="n">
        <v>0.650844907407407</v>
      </c>
      <c r="E13" s="1" t="n">
        <f aca="false">43+23.09/60</f>
        <v>43.3848333333333</v>
      </c>
      <c r="F13" s="1" t="n">
        <f aca="false">15+19.929/60</f>
        <v>15.33215</v>
      </c>
      <c r="G13" s="1" t="n">
        <v>38.5571</v>
      </c>
      <c r="H13" s="1" t="n">
        <v>28.9257</v>
      </c>
      <c r="I13" s="1" t="n">
        <v>14.0659</v>
      </c>
      <c r="J13" s="1" t="n">
        <v>5.66943</v>
      </c>
      <c r="K13" s="1" t="n">
        <v>101.266</v>
      </c>
      <c r="L13" s="1" t="n">
        <v>4.585137</v>
      </c>
      <c r="M13" s="1" t="n">
        <v>14.0776</v>
      </c>
      <c r="N13" s="1" t="n">
        <v>0.2221</v>
      </c>
      <c r="O13" s="1" t="n">
        <v>0.348</v>
      </c>
      <c r="P13" s="1" t="n">
        <v>5.35631</v>
      </c>
      <c r="Q13" s="5"/>
    </row>
    <row r="14" customFormat="false" ht="12.75" hidden="false" customHeight="false" outlineLevel="0" collapsed="false">
      <c r="A14" s="1" t="n">
        <v>23</v>
      </c>
      <c r="B14" s="1" t="n">
        <v>13</v>
      </c>
      <c r="C14" s="3" t="n">
        <v>37661</v>
      </c>
      <c r="D14" s="4" t="n">
        <v>0.651053240740741</v>
      </c>
      <c r="E14" s="1" t="n">
        <f aca="false">43+23.09/60</f>
        <v>43.3848333333333</v>
      </c>
      <c r="F14" s="1" t="n">
        <f aca="false">15+19.929/60</f>
        <v>15.33215</v>
      </c>
      <c r="G14" s="1" t="n">
        <v>38.557</v>
      </c>
      <c r="H14" s="1" t="n">
        <v>28.9261</v>
      </c>
      <c r="I14" s="1" t="n">
        <v>14.0635</v>
      </c>
      <c r="J14" s="1" t="n">
        <v>5.6697</v>
      </c>
      <c r="K14" s="1" t="n">
        <v>101.279</v>
      </c>
      <c r="L14" s="1" t="n">
        <v>4.584875</v>
      </c>
      <c r="M14" s="1" t="n">
        <v>14.0753</v>
      </c>
      <c r="N14" s="1" t="n">
        <v>0.2272</v>
      </c>
      <c r="O14" s="1" t="n">
        <v>0.351</v>
      </c>
      <c r="P14" s="1" t="n">
        <v>5.35048</v>
      </c>
      <c r="Q14" s="5"/>
    </row>
    <row r="15" customFormat="false" ht="12.75" hidden="false" customHeight="false" outlineLevel="0" collapsed="false">
      <c r="A15" s="1" t="n">
        <v>23</v>
      </c>
      <c r="B15" s="1" t="n">
        <v>14</v>
      </c>
      <c r="C15" s="3" t="n">
        <v>37661</v>
      </c>
      <c r="D15" s="4" t="n">
        <v>0.652986111111111</v>
      </c>
      <c r="E15" s="1" t="n">
        <f aca="false">43+23.09/60</f>
        <v>43.3848333333333</v>
      </c>
      <c r="F15" s="1" t="n">
        <f aca="false">15+19.929/60</f>
        <v>15.33215</v>
      </c>
      <c r="G15" s="1" t="n">
        <v>38.5561</v>
      </c>
      <c r="H15" s="1" t="n">
        <v>28.9206</v>
      </c>
      <c r="I15" s="1" t="n">
        <v>14.0857</v>
      </c>
      <c r="J15" s="1" t="n">
        <v>5.66822</v>
      </c>
      <c r="K15" s="1" t="n">
        <v>41.303</v>
      </c>
      <c r="L15" s="1" t="n">
        <v>4.583311</v>
      </c>
      <c r="M15" s="1" t="n">
        <v>14.0885</v>
      </c>
      <c r="N15" s="1" t="n">
        <v>0.2296</v>
      </c>
      <c r="O15" s="1" t="n">
        <v>0.366</v>
      </c>
      <c r="P15" s="1" t="n">
        <v>5.34725</v>
      </c>
      <c r="Q15" s="5"/>
    </row>
    <row r="16" customFormat="false" ht="12.75" hidden="false" customHeight="false" outlineLevel="0" collapsed="false">
      <c r="A16" s="1" t="n">
        <v>23</v>
      </c>
      <c r="B16" s="1" t="n">
        <v>15</v>
      </c>
      <c r="C16" s="3" t="n">
        <v>37661</v>
      </c>
      <c r="D16" s="4" t="n">
        <v>0.65306712962963</v>
      </c>
      <c r="E16" s="1" t="n">
        <f aca="false">43+23.09/60</f>
        <v>43.3848333333333</v>
      </c>
      <c r="F16" s="1" t="n">
        <f aca="false">15+19.929/60</f>
        <v>15.33215</v>
      </c>
      <c r="G16" s="1" t="n">
        <v>38.5563</v>
      </c>
      <c r="H16" s="1" t="n">
        <v>28.9208</v>
      </c>
      <c r="I16" s="1" t="n">
        <v>14.0853</v>
      </c>
      <c r="J16" s="1" t="n">
        <v>5.66826</v>
      </c>
      <c r="K16" s="1" t="n">
        <v>41.298</v>
      </c>
      <c r="L16" s="1" t="n">
        <v>4.583283</v>
      </c>
      <c r="M16" s="1" t="n">
        <v>14.088</v>
      </c>
      <c r="N16" s="1" t="n">
        <v>0.2311</v>
      </c>
      <c r="O16" s="1" t="n">
        <v>0.366</v>
      </c>
      <c r="P16" s="1" t="n">
        <v>5.34714</v>
      </c>
      <c r="Q16" s="5"/>
    </row>
    <row r="17" customFormat="false" ht="12.75" hidden="false" customHeight="false" outlineLevel="0" collapsed="false">
      <c r="A17" s="1" t="n">
        <v>23</v>
      </c>
      <c r="B17" s="1" t="n">
        <v>16</v>
      </c>
      <c r="C17" s="3" t="n">
        <v>37661</v>
      </c>
      <c r="D17" s="4" t="n">
        <v>0.653136574074074</v>
      </c>
      <c r="E17" s="1" t="n">
        <f aca="false">43+23.09/60</f>
        <v>43.3848333333333</v>
      </c>
      <c r="F17" s="1" t="n">
        <f aca="false">15+19.929/60</f>
        <v>15.33215</v>
      </c>
      <c r="G17" s="1" t="n">
        <v>38.5563</v>
      </c>
      <c r="H17" s="1" t="n">
        <v>28.9208</v>
      </c>
      <c r="I17" s="1" t="n">
        <v>14.0853</v>
      </c>
      <c r="J17" s="1" t="n">
        <v>5.66826</v>
      </c>
      <c r="K17" s="1" t="n">
        <v>41.302</v>
      </c>
      <c r="L17" s="1" t="n">
        <v>4.583286</v>
      </c>
      <c r="M17" s="1" t="n">
        <v>14.0881</v>
      </c>
      <c r="N17" s="1" t="n">
        <v>0.233</v>
      </c>
      <c r="O17" s="1" t="n">
        <v>0.366</v>
      </c>
      <c r="P17" s="1" t="n">
        <v>5.35244</v>
      </c>
      <c r="Q17" s="5"/>
    </row>
    <row r="18" customFormat="false" ht="12.75" hidden="false" customHeight="false" outlineLevel="0" collapsed="false">
      <c r="A18" s="1" t="n">
        <v>23</v>
      </c>
      <c r="B18" s="1" t="n">
        <v>17</v>
      </c>
      <c r="C18" s="3" t="n">
        <v>37661</v>
      </c>
      <c r="D18" s="4" t="n">
        <v>0.654618055555556</v>
      </c>
      <c r="E18" s="1" t="n">
        <f aca="false">43+23.09/60</f>
        <v>43.3848333333333</v>
      </c>
      <c r="F18" s="1" t="n">
        <f aca="false">15+19.929/60</f>
        <v>15.33215</v>
      </c>
      <c r="G18" s="1" t="n">
        <v>38.5508</v>
      </c>
      <c r="H18" s="1" t="n">
        <v>28.9085</v>
      </c>
      <c r="I18" s="1" t="n">
        <v>14.122</v>
      </c>
      <c r="J18" s="1" t="n">
        <v>5.66492</v>
      </c>
      <c r="K18" s="1" t="n">
        <v>1.321</v>
      </c>
      <c r="L18" s="1" t="n">
        <v>4.584054</v>
      </c>
      <c r="M18" s="1" t="n">
        <v>14.1188</v>
      </c>
      <c r="N18" s="1" t="n">
        <v>0.2143</v>
      </c>
      <c r="O18" s="1" t="n">
        <v>0.363</v>
      </c>
      <c r="P18" s="1" t="n">
        <v>5.35241</v>
      </c>
      <c r="Q18" s="5"/>
    </row>
    <row r="19" customFormat="false" ht="12.75" hidden="false" customHeight="false" outlineLevel="0" collapsed="false">
      <c r="A19" s="1" t="n">
        <v>23</v>
      </c>
      <c r="B19" s="1" t="n">
        <v>18</v>
      </c>
      <c r="C19" s="3" t="n">
        <v>37661</v>
      </c>
      <c r="D19" s="4" t="n">
        <v>0.654699074074074</v>
      </c>
      <c r="E19" s="1" t="n">
        <f aca="false">43+23.09/60</f>
        <v>43.3848333333333</v>
      </c>
      <c r="F19" s="1" t="n">
        <f aca="false">15+19.929/60</f>
        <v>15.33215</v>
      </c>
      <c r="G19" s="1" t="n">
        <v>38.5508</v>
      </c>
      <c r="H19" s="1" t="n">
        <v>28.9085</v>
      </c>
      <c r="I19" s="1" t="n">
        <v>14.1222</v>
      </c>
      <c r="J19" s="1" t="n">
        <v>5.6649</v>
      </c>
      <c r="K19" s="1" t="n">
        <v>1.307</v>
      </c>
      <c r="L19" s="1" t="n">
        <v>4.584076</v>
      </c>
      <c r="M19" s="1" t="n">
        <v>14.119</v>
      </c>
      <c r="N19" s="1" t="n">
        <v>0.2137</v>
      </c>
      <c r="O19" s="1" t="n">
        <v>0.363</v>
      </c>
      <c r="P19" s="1" t="n">
        <v>5.35064</v>
      </c>
      <c r="Q19" s="5"/>
    </row>
    <row r="20" customFormat="false" ht="12.75" hidden="false" customHeight="false" outlineLevel="0" collapsed="false">
      <c r="A20" s="1" t="n">
        <v>23</v>
      </c>
      <c r="B20" s="1" t="n">
        <v>19</v>
      </c>
      <c r="C20" s="3" t="n">
        <v>37661</v>
      </c>
      <c r="D20" s="4" t="n">
        <v>0.654768518518519</v>
      </c>
      <c r="E20" s="1" t="n">
        <f aca="false">43+23.09/60</f>
        <v>43.3848333333333</v>
      </c>
      <c r="F20" s="1" t="n">
        <f aca="false">15+19.929/60</f>
        <v>15.33215</v>
      </c>
      <c r="G20" s="1" t="n">
        <v>38.5508</v>
      </c>
      <c r="H20" s="1" t="n">
        <v>28.9085</v>
      </c>
      <c r="I20" s="1" t="n">
        <v>14.1223</v>
      </c>
      <c r="J20" s="1" t="n">
        <v>5.66489</v>
      </c>
      <c r="K20" s="1" t="n">
        <v>1.332</v>
      </c>
      <c r="L20" s="1" t="n">
        <v>4.584082</v>
      </c>
      <c r="M20" s="1" t="n">
        <v>14.1191</v>
      </c>
      <c r="N20" s="1" t="n">
        <v>0.2147</v>
      </c>
      <c r="O20" s="1" t="n">
        <v>0.366</v>
      </c>
      <c r="P20" s="1" t="n">
        <v>5.35008</v>
      </c>
      <c r="Q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9:11:09Z</dcterms:created>
  <dc:creator>root</dc:creator>
  <dc:description/>
  <dc:language>en-US</dc:language>
  <cp:lastModifiedBy>root</cp:lastModifiedBy>
  <dcterms:modified xsi:type="dcterms:W3CDTF">2003-02-17T19:11:09Z</dcterms:modified>
  <cp:revision>0</cp:revision>
  <dc:subject/>
  <dc:title/>
</cp:coreProperties>
</file>