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3020" sheetId="1" state="visible" r:id="rId2"/>
  </sheets>
  <definedNames>
    <definedName function="false" hidden="false" localSheetId="0" name="Excel_BuiltIn__FilterDatabase" vbProcedure="false">'17203020'!$A$2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tion</t>
  </si>
  <si>
    <t xml:space="preserve">Biskin#</t>
  </si>
  <si>
    <t xml:space="preserve">Date</t>
  </si>
  <si>
    <t xml:space="preserve">Time</t>
  </si>
  <si>
    <t xml:space="preserve">Long (°E)</t>
  </si>
  <si>
    <t xml:space="preserve">Lat (°N)</t>
  </si>
  <si>
    <t xml:space="preserve">Salinity</t>
  </si>
  <si>
    <t xml:space="preserve">Sigma theta (kg/m^3)</t>
  </si>
  <si>
    <t xml:space="preserve">Potential Temperature (°C)</t>
  </si>
  <si>
    <t xml:space="preserve">O2 Sat( ml/l)</t>
  </si>
  <si>
    <t xml:space="preserve">Pres (db)</t>
  </si>
  <si>
    <t xml:space="preserve">Conduc (S/m)</t>
  </si>
  <si>
    <t xml:space="preserve">Temperature (°C)</t>
  </si>
  <si>
    <t xml:space="preserve">V1</t>
  </si>
  <si>
    <t xml:space="preserve">Beam C (/m)</t>
  </si>
  <si>
    <t xml:space="preserve">O2 (ml/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20</v>
      </c>
      <c r="B2" s="1" t="n">
        <v>1</v>
      </c>
      <c r="C2" s="3" t="n">
        <v>37658</v>
      </c>
      <c r="D2" s="4" t="n">
        <v>0.119131944444444</v>
      </c>
      <c r="E2" s="1" t="n">
        <f aca="false">42+52/60</f>
        <v>42.8666666666667</v>
      </c>
      <c r="F2" s="1" t="n">
        <f aca="false">14+54/60</f>
        <v>14.9</v>
      </c>
      <c r="G2" s="1" t="n">
        <v>38.5326</v>
      </c>
      <c r="H2" s="1" t="n">
        <v>29.4324</v>
      </c>
      <c r="I2" s="1" t="n">
        <v>11.5108</v>
      </c>
      <c r="J2" s="1" t="n">
        <v>5.977</v>
      </c>
      <c r="K2" s="1" t="n">
        <v>223.161</v>
      </c>
      <c r="L2" s="1" t="n">
        <v>4.321211</v>
      </c>
      <c r="M2" s="1" t="n">
        <v>11.5376</v>
      </c>
      <c r="N2" s="1" t="n">
        <v>0.1912</v>
      </c>
      <c r="O2" s="1" t="n">
        <v>1.595</v>
      </c>
      <c r="P2" s="1" t="n">
        <v>4.64273</v>
      </c>
      <c r="Q2" s="5"/>
    </row>
    <row r="3" customFormat="false" ht="12.75" hidden="false" customHeight="false" outlineLevel="0" collapsed="false">
      <c r="A3" s="1" t="n">
        <v>20</v>
      </c>
      <c r="B3" s="1" t="n">
        <v>2</v>
      </c>
      <c r="C3" s="3" t="n">
        <v>37658</v>
      </c>
      <c r="D3" s="4" t="n">
        <v>0.119247685185185</v>
      </c>
      <c r="E3" s="1" t="n">
        <f aca="false">42+52/60</f>
        <v>42.8666666666667</v>
      </c>
      <c r="F3" s="1" t="n">
        <f aca="false">14+54/60</f>
        <v>14.9</v>
      </c>
      <c r="G3" s="1" t="n">
        <v>38.5325</v>
      </c>
      <c r="H3" s="1" t="n">
        <v>29.4325</v>
      </c>
      <c r="I3" s="1" t="n">
        <v>11.5099</v>
      </c>
      <c r="J3" s="1" t="n">
        <v>5.97713</v>
      </c>
      <c r="K3" s="1" t="n">
        <v>223.201</v>
      </c>
      <c r="L3" s="1" t="n">
        <v>4.321105</v>
      </c>
      <c r="M3" s="1" t="n">
        <v>11.5366</v>
      </c>
      <c r="N3" s="1" t="n">
        <v>0.1909</v>
      </c>
      <c r="O3" s="1" t="n">
        <v>1.624</v>
      </c>
      <c r="P3" s="1" t="n">
        <v>4.63789</v>
      </c>
      <c r="Q3" s="5"/>
    </row>
    <row r="4" customFormat="false" ht="12.75" hidden="false" customHeight="false" outlineLevel="0" collapsed="false">
      <c r="A4" s="1" t="n">
        <v>20</v>
      </c>
      <c r="B4" s="1" t="n">
        <v>3</v>
      </c>
      <c r="C4" s="3" t="n">
        <v>37658</v>
      </c>
      <c r="D4" s="4" t="n">
        <v>0.119340277777778</v>
      </c>
      <c r="E4" s="1" t="n">
        <f aca="false">42+52/60</f>
        <v>42.8666666666667</v>
      </c>
      <c r="F4" s="1" t="n">
        <f aca="false">14+54/60</f>
        <v>14.9</v>
      </c>
      <c r="G4" s="1" t="n">
        <v>38.5324</v>
      </c>
      <c r="H4" s="1" t="n">
        <v>29.4322</v>
      </c>
      <c r="I4" s="1" t="n">
        <v>11.5109</v>
      </c>
      <c r="J4" s="1" t="n">
        <v>5.977</v>
      </c>
      <c r="K4" s="1" t="n">
        <v>223.193</v>
      </c>
      <c r="L4" s="1" t="n">
        <v>4.321198</v>
      </c>
      <c r="M4" s="1" t="n">
        <v>11.5377</v>
      </c>
      <c r="N4" s="1" t="n">
        <v>0.1915</v>
      </c>
      <c r="O4" s="1" t="n">
        <v>1.663</v>
      </c>
      <c r="P4" s="1" t="n">
        <v>4.63395</v>
      </c>
      <c r="Q4" s="5"/>
    </row>
    <row r="5" customFormat="false" ht="12.75" hidden="false" customHeight="false" outlineLevel="0" collapsed="false">
      <c r="A5" s="1" t="n">
        <v>20</v>
      </c>
      <c r="B5" s="1" t="n">
        <v>4</v>
      </c>
      <c r="C5" s="3" t="n">
        <v>37658</v>
      </c>
      <c r="D5" s="4" t="n">
        <v>0.122002314814815</v>
      </c>
      <c r="E5" s="1" t="n">
        <f aca="false">42+52/60</f>
        <v>42.8666666666667</v>
      </c>
      <c r="F5" s="1" t="n">
        <f aca="false">14+54/60</f>
        <v>14.9</v>
      </c>
      <c r="G5" s="1" t="n">
        <v>38.534</v>
      </c>
      <c r="H5" s="1" t="n">
        <v>29.4297</v>
      </c>
      <c r="I5" s="1" t="n">
        <v>11.5305</v>
      </c>
      <c r="J5" s="1" t="n">
        <v>5.97466</v>
      </c>
      <c r="K5" s="1" t="n">
        <v>211.336</v>
      </c>
      <c r="L5" s="1" t="n">
        <v>4.322671</v>
      </c>
      <c r="M5" s="1" t="n">
        <v>11.5557</v>
      </c>
      <c r="N5" s="1" t="n">
        <v>0.1906</v>
      </c>
      <c r="O5" s="1" t="n">
        <v>1.36</v>
      </c>
      <c r="P5" s="1" t="n">
        <v>4.64987</v>
      </c>
      <c r="Q5" s="5"/>
    </row>
    <row r="6" customFormat="false" ht="12.75" hidden="false" customHeight="false" outlineLevel="0" collapsed="false">
      <c r="A6" s="1" t="n">
        <v>20</v>
      </c>
      <c r="B6" s="1" t="n">
        <v>5</v>
      </c>
      <c r="C6" s="3" t="n">
        <v>37658</v>
      </c>
      <c r="D6" s="4" t="n">
        <v>0.12212962962963</v>
      </c>
      <c r="E6" s="1" t="n">
        <f aca="false">42+52/60</f>
        <v>42.8666666666667</v>
      </c>
      <c r="F6" s="1" t="n">
        <f aca="false">14+54/60</f>
        <v>14.9</v>
      </c>
      <c r="G6" s="1" t="n">
        <v>38.5339</v>
      </c>
      <c r="H6" s="1" t="n">
        <v>29.4297</v>
      </c>
      <c r="I6" s="1" t="n">
        <v>11.5302</v>
      </c>
      <c r="J6" s="1" t="n">
        <v>5.97469</v>
      </c>
      <c r="K6" s="1" t="n">
        <v>211.385</v>
      </c>
      <c r="L6" s="1" t="n">
        <v>4.322637</v>
      </c>
      <c r="M6" s="1" t="n">
        <v>11.5554</v>
      </c>
      <c r="N6" s="1" t="n">
        <v>0.1905</v>
      </c>
      <c r="O6" s="1" t="n">
        <v>1.396</v>
      </c>
      <c r="P6" s="1" t="n">
        <v>4.64634</v>
      </c>
      <c r="Q6" s="5"/>
    </row>
    <row r="7" customFormat="false" ht="12.75" hidden="false" customHeight="false" outlineLevel="0" collapsed="false">
      <c r="A7" s="1" t="n">
        <v>20</v>
      </c>
      <c r="B7" s="1" t="n">
        <v>6</v>
      </c>
      <c r="C7" s="3" t="n">
        <v>37658</v>
      </c>
      <c r="D7" s="4" t="n">
        <v>0.122256944444444</v>
      </c>
      <c r="E7" s="1" t="n">
        <f aca="false">42+52/60</f>
        <v>42.8666666666667</v>
      </c>
      <c r="F7" s="1" t="n">
        <f aca="false">14+54/60</f>
        <v>14.9</v>
      </c>
      <c r="G7" s="1" t="n">
        <v>38.5341</v>
      </c>
      <c r="H7" s="1" t="n">
        <v>29.4288</v>
      </c>
      <c r="I7" s="1" t="n">
        <v>11.5352</v>
      </c>
      <c r="J7" s="1" t="n">
        <v>5.97405</v>
      </c>
      <c r="K7" s="1" t="n">
        <v>211.319</v>
      </c>
      <c r="L7" s="1" t="n">
        <v>4.323171</v>
      </c>
      <c r="M7" s="1" t="n">
        <v>11.5604</v>
      </c>
      <c r="N7" s="1" t="n">
        <v>0.1908</v>
      </c>
      <c r="O7" s="1" t="n">
        <v>1.388</v>
      </c>
      <c r="P7" s="1" t="n">
        <v>4.64854</v>
      </c>
      <c r="Q7" s="5"/>
    </row>
    <row r="8" customFormat="false" ht="12.75" hidden="false" customHeight="false" outlineLevel="0" collapsed="false">
      <c r="A8" s="1" t="n">
        <v>20</v>
      </c>
      <c r="B8" s="1" t="n">
        <v>7</v>
      </c>
      <c r="C8" s="3" t="n">
        <v>37658</v>
      </c>
      <c r="D8" s="4" t="n">
        <v>0.125358796296296</v>
      </c>
      <c r="E8" s="1" t="n">
        <f aca="false">42+52/60</f>
        <v>42.8666666666667</v>
      </c>
      <c r="F8" s="1" t="n">
        <f aca="false">14+54/60</f>
        <v>14.9</v>
      </c>
      <c r="G8" s="1" t="n">
        <v>38.7024</v>
      </c>
      <c r="H8" s="1" t="n">
        <v>29.082</v>
      </c>
      <c r="I8" s="1" t="n">
        <v>13.8637</v>
      </c>
      <c r="J8" s="1" t="n">
        <v>5.68681</v>
      </c>
      <c r="K8" s="1" t="n">
        <v>150.835</v>
      </c>
      <c r="L8" s="1" t="n">
        <v>4.582119</v>
      </c>
      <c r="M8" s="1" t="n">
        <v>13.8828</v>
      </c>
      <c r="N8" s="1" t="n">
        <v>0.19</v>
      </c>
      <c r="O8" s="1" t="n">
        <v>0.404</v>
      </c>
      <c r="P8" s="1" t="n">
        <v>4.72514</v>
      </c>
      <c r="Q8" s="5"/>
    </row>
    <row r="9" customFormat="false" ht="12.75" hidden="false" customHeight="false" outlineLevel="0" collapsed="false">
      <c r="A9" s="1" t="n">
        <v>20</v>
      </c>
      <c r="B9" s="1" t="n">
        <v>8</v>
      </c>
      <c r="C9" s="3" t="n">
        <v>37658</v>
      </c>
      <c r="D9" s="4" t="n">
        <v>0.125509259259259</v>
      </c>
      <c r="E9" s="1" t="n">
        <f aca="false">42+52/60</f>
        <v>42.8666666666667</v>
      </c>
      <c r="F9" s="1" t="n">
        <f aca="false">14+54/60</f>
        <v>14.9</v>
      </c>
      <c r="G9" s="1" t="n">
        <v>38.7018</v>
      </c>
      <c r="H9" s="1" t="n">
        <v>29.0839</v>
      </c>
      <c r="I9" s="1" t="n">
        <v>13.8531</v>
      </c>
      <c r="J9" s="1" t="n">
        <v>5.68806</v>
      </c>
      <c r="K9" s="1" t="n">
        <v>150.756</v>
      </c>
      <c r="L9" s="1" t="n">
        <v>4.580917</v>
      </c>
      <c r="M9" s="1" t="n">
        <v>13.8721</v>
      </c>
      <c r="N9" s="1" t="n">
        <v>0.1905</v>
      </c>
      <c r="O9" s="1" t="n">
        <v>0.404</v>
      </c>
      <c r="P9" s="1" t="n">
        <v>4.71911</v>
      </c>
      <c r="Q9" s="5"/>
    </row>
    <row r="10" customFormat="false" ht="12.75" hidden="false" customHeight="false" outlineLevel="0" collapsed="false">
      <c r="A10" s="1" t="n">
        <v>20</v>
      </c>
      <c r="B10" s="1" t="n">
        <v>9</v>
      </c>
      <c r="C10" s="3" t="n">
        <v>37658</v>
      </c>
      <c r="D10" s="4" t="n">
        <v>0.125613425925926</v>
      </c>
      <c r="E10" s="1" t="n">
        <f aca="false">42+52/60</f>
        <v>42.8666666666667</v>
      </c>
      <c r="F10" s="1" t="n">
        <f aca="false">14+54/60</f>
        <v>14.9</v>
      </c>
      <c r="G10" s="1" t="n">
        <v>38.7034</v>
      </c>
      <c r="H10" s="1" t="n">
        <v>29.0797</v>
      </c>
      <c r="I10" s="1" t="n">
        <v>13.8779</v>
      </c>
      <c r="J10" s="1" t="n">
        <v>5.68514</v>
      </c>
      <c r="K10" s="1" t="n">
        <v>150.683</v>
      </c>
      <c r="L10" s="1" t="n">
        <v>4.583722</v>
      </c>
      <c r="M10" s="1" t="n">
        <v>13.8969</v>
      </c>
      <c r="N10" s="1" t="n">
        <v>0.1909</v>
      </c>
      <c r="O10" s="1" t="n">
        <v>0.404</v>
      </c>
      <c r="P10" s="1" t="n">
        <v>4.72552</v>
      </c>
      <c r="Q10" s="5"/>
    </row>
    <row r="11" customFormat="false" ht="12.75" hidden="false" customHeight="false" outlineLevel="0" collapsed="false">
      <c r="A11" s="1" t="n">
        <v>20</v>
      </c>
      <c r="B11" s="1" t="n">
        <v>10</v>
      </c>
      <c r="C11" s="3" t="n">
        <v>37658</v>
      </c>
      <c r="D11" s="4" t="n">
        <v>0.13037037037037</v>
      </c>
      <c r="E11" s="1" t="n">
        <f aca="false">42+52/60</f>
        <v>42.8666666666667</v>
      </c>
      <c r="F11" s="1" t="n">
        <f aca="false">14+54/60</f>
        <v>14.9</v>
      </c>
      <c r="G11" s="1" t="n">
        <v>38.5521</v>
      </c>
      <c r="H11" s="1" t="n">
        <v>28.8936</v>
      </c>
      <c r="I11" s="1" t="n">
        <v>14.1951</v>
      </c>
      <c r="J11" s="1" t="n">
        <v>5.656</v>
      </c>
      <c r="K11" s="1" t="n">
        <v>30.603</v>
      </c>
      <c r="L11" s="1" t="n">
        <v>4.593831</v>
      </c>
      <c r="M11" s="1" t="n">
        <v>14.1962</v>
      </c>
      <c r="N11" s="1" t="n">
        <v>0.2122</v>
      </c>
      <c r="O11" s="1" t="n">
        <v>0.351</v>
      </c>
      <c r="P11" s="1" t="n">
        <v>5.35116</v>
      </c>
      <c r="Q11" s="5"/>
    </row>
    <row r="12" customFormat="false" ht="12.75" hidden="false" customHeight="false" outlineLevel="0" collapsed="false">
      <c r="A12" s="1" t="n">
        <v>20</v>
      </c>
      <c r="B12" s="1" t="n">
        <v>11</v>
      </c>
      <c r="C12" s="3" t="n">
        <v>37658</v>
      </c>
      <c r="D12" s="4" t="n">
        <v>0.130648148148148</v>
      </c>
      <c r="E12" s="1" t="n">
        <f aca="false">42+52/60</f>
        <v>42.8666666666667</v>
      </c>
      <c r="F12" s="1" t="n">
        <f aca="false">14+54/60</f>
        <v>14.9</v>
      </c>
      <c r="G12" s="1" t="n">
        <v>38.5529</v>
      </c>
      <c r="H12" s="1" t="n">
        <v>28.8956</v>
      </c>
      <c r="I12" s="1" t="n">
        <v>14.1888</v>
      </c>
      <c r="J12" s="1" t="n">
        <v>5.65668</v>
      </c>
      <c r="K12" s="1" t="n">
        <v>30.605</v>
      </c>
      <c r="L12" s="1" t="n">
        <v>4.593256</v>
      </c>
      <c r="M12" s="1" t="n">
        <v>14.19</v>
      </c>
      <c r="N12" s="1" t="n">
        <v>0.2107</v>
      </c>
      <c r="O12" s="1" t="n">
        <v>0.35</v>
      </c>
      <c r="P12" s="1" t="n">
        <v>5.35661</v>
      </c>
      <c r="Q12" s="5"/>
    </row>
    <row r="13" customFormat="false" ht="12.75" hidden="false" customHeight="false" outlineLevel="0" collapsed="false">
      <c r="A13" s="1" t="n">
        <v>20</v>
      </c>
      <c r="B13" s="1" t="n">
        <v>12</v>
      </c>
      <c r="C13" s="3" t="n">
        <v>37658</v>
      </c>
      <c r="D13" s="4" t="n">
        <v>0.130925925925926</v>
      </c>
      <c r="E13" s="1" t="n">
        <f aca="false">42+52/60</f>
        <v>42.8666666666667</v>
      </c>
      <c r="F13" s="1" t="n">
        <f aca="false">14+54/60</f>
        <v>14.9</v>
      </c>
      <c r="G13" s="1" t="n">
        <v>38.5528</v>
      </c>
      <c r="H13" s="1" t="n">
        <v>28.8956</v>
      </c>
      <c r="I13" s="1" t="n">
        <v>14.1882</v>
      </c>
      <c r="J13" s="1" t="n">
        <v>5.65677</v>
      </c>
      <c r="K13" s="1" t="n">
        <v>30.621</v>
      </c>
      <c r="L13" s="1" t="n">
        <v>4.593169</v>
      </c>
      <c r="M13" s="1" t="n">
        <v>14.1894</v>
      </c>
      <c r="N13" s="1" t="n">
        <v>0.2138</v>
      </c>
      <c r="O13" s="1" t="n">
        <v>0.351</v>
      </c>
      <c r="P13" s="1" t="n">
        <v>5.36026</v>
      </c>
      <c r="Q13" s="5"/>
    </row>
    <row r="14" customFormat="false" ht="12.75" hidden="false" customHeight="false" outlineLevel="0" collapsed="false">
      <c r="A14" s="1" t="n">
        <v>20</v>
      </c>
      <c r="B14" s="1" t="n">
        <v>13</v>
      </c>
      <c r="C14" s="3" t="n">
        <v>37658</v>
      </c>
      <c r="D14" s="4" t="n">
        <v>0.132951388888889</v>
      </c>
      <c r="E14" s="1" t="n">
        <f aca="false">42+52/60</f>
        <v>42.8666666666667</v>
      </c>
      <c r="F14" s="1" t="n">
        <f aca="false">14+54/60</f>
        <v>14.9</v>
      </c>
      <c r="G14" s="1" t="n">
        <v>38.5529</v>
      </c>
      <c r="H14" s="1" t="n">
        <v>28.8975</v>
      </c>
      <c r="I14" s="1" t="n">
        <v>14.1797</v>
      </c>
      <c r="J14" s="1" t="n">
        <v>5.65816</v>
      </c>
      <c r="K14" s="1" t="n">
        <v>5.606</v>
      </c>
      <c r="L14" s="1" t="n">
        <v>4.59068</v>
      </c>
      <c r="M14" s="1" t="n">
        <v>14.1771</v>
      </c>
      <c r="N14" s="1" t="n">
        <v>0.2125</v>
      </c>
      <c r="O14" s="1" t="n">
        <v>0.352</v>
      </c>
      <c r="P14" s="1" t="n">
        <v>5.35162</v>
      </c>
      <c r="Q14" s="5"/>
    </row>
    <row r="15" customFormat="false" ht="12.75" hidden="false" customHeight="false" outlineLevel="0" collapsed="false">
      <c r="A15" s="1" t="n">
        <v>20</v>
      </c>
      <c r="B15" s="1" t="n">
        <v>14</v>
      </c>
      <c r="C15" s="3" t="n">
        <v>37658</v>
      </c>
      <c r="D15" s="4" t="n">
        <v>0.133090277777778</v>
      </c>
      <c r="E15" s="1" t="n">
        <f aca="false">42+52/60</f>
        <v>42.8666666666667</v>
      </c>
      <c r="F15" s="1" t="n">
        <f aca="false">14+54/60</f>
        <v>14.9</v>
      </c>
      <c r="G15" s="1" t="n">
        <v>38.5529</v>
      </c>
      <c r="H15" s="1" t="n">
        <v>28.8972</v>
      </c>
      <c r="I15" s="1" t="n">
        <v>14.1812</v>
      </c>
      <c r="J15" s="1" t="n">
        <v>5.65798</v>
      </c>
      <c r="K15" s="1" t="n">
        <v>5.655</v>
      </c>
      <c r="L15" s="1" t="n">
        <v>4.590849</v>
      </c>
      <c r="M15" s="1" t="n">
        <v>14.1787</v>
      </c>
      <c r="N15" s="1" t="n">
        <v>0.218</v>
      </c>
      <c r="O15" s="1" t="n">
        <v>0.351</v>
      </c>
      <c r="P15" s="1" t="n">
        <v>5.34975</v>
      </c>
      <c r="Q15" s="5"/>
    </row>
    <row r="16" customFormat="false" ht="12.75" hidden="false" customHeight="false" outlineLevel="0" collapsed="false">
      <c r="A16" s="1" t="n">
        <v>20</v>
      </c>
      <c r="B16" s="1" t="n">
        <v>15</v>
      </c>
      <c r="C16" s="3" t="n">
        <v>37658</v>
      </c>
      <c r="D16" s="4" t="n">
        <v>0.133252314814815</v>
      </c>
      <c r="E16" s="1" t="n">
        <f aca="false">42+52/60</f>
        <v>42.8666666666667</v>
      </c>
      <c r="F16" s="1" t="n">
        <f aca="false">14+54/60</f>
        <v>14.9</v>
      </c>
      <c r="G16" s="1" t="n">
        <v>38.5529</v>
      </c>
      <c r="H16" s="1" t="n">
        <v>28.8971</v>
      </c>
      <c r="I16" s="1" t="n">
        <v>14.1816</v>
      </c>
      <c r="J16" s="1" t="n">
        <v>5.65794</v>
      </c>
      <c r="K16" s="1" t="n">
        <v>5.628</v>
      </c>
      <c r="L16" s="1" t="n">
        <v>4.590884</v>
      </c>
      <c r="M16" s="1" t="n">
        <v>14.179</v>
      </c>
      <c r="N16" s="1" t="n">
        <v>0.2163</v>
      </c>
      <c r="O16" s="1" t="n">
        <v>0.35</v>
      </c>
      <c r="P16" s="1" t="n">
        <v>5.34726</v>
      </c>
      <c r="Q16" s="5"/>
    </row>
    <row r="17" customFormat="false" ht="12.75" hidden="false" customHeight="false" outlineLevel="0" collapsed="false">
      <c r="A17" s="1" t="n">
        <v>20</v>
      </c>
      <c r="B17" s="1" t="n">
        <v>16</v>
      </c>
      <c r="C17" s="3" t="n">
        <v>37658</v>
      </c>
      <c r="D17" s="4" t="n">
        <v>0.135231481481481</v>
      </c>
      <c r="E17" s="1" t="n">
        <f aca="false">42+52/60</f>
        <v>42.8666666666667</v>
      </c>
      <c r="F17" s="1" t="n">
        <f aca="false">14+54/60</f>
        <v>14.9</v>
      </c>
      <c r="G17" s="1" t="n">
        <v>38.553</v>
      </c>
      <c r="H17" s="1" t="n">
        <v>28.8971</v>
      </c>
      <c r="I17" s="1" t="n">
        <v>14.1821</v>
      </c>
      <c r="J17" s="1" t="n">
        <v>5.65795</v>
      </c>
      <c r="K17" s="1" t="n">
        <v>1.707</v>
      </c>
      <c r="L17" s="1" t="n">
        <v>4.590701</v>
      </c>
      <c r="M17" s="1" t="n">
        <v>14.179</v>
      </c>
      <c r="N17" s="1" t="n">
        <v>0.2146</v>
      </c>
      <c r="O17" s="1" t="n">
        <v>0.365</v>
      </c>
      <c r="P17" s="1" t="n">
        <v>5.35431</v>
      </c>
      <c r="Q17" s="5"/>
    </row>
    <row r="18" customFormat="false" ht="12.75" hidden="false" customHeight="false" outlineLevel="0" collapsed="false">
      <c r="A18" s="1" t="n">
        <v>20</v>
      </c>
      <c r="B18" s="1" t="n">
        <v>17</v>
      </c>
      <c r="C18" s="3" t="n">
        <v>37658</v>
      </c>
      <c r="D18" s="4" t="n">
        <v>0.135381944444444</v>
      </c>
      <c r="E18" s="1" t="n">
        <f aca="false">42+52/60</f>
        <v>42.8666666666667</v>
      </c>
      <c r="F18" s="1" t="n">
        <f aca="false">14+54/60</f>
        <v>14.9</v>
      </c>
      <c r="G18" s="1" t="n">
        <v>38.5531</v>
      </c>
      <c r="H18" s="1" t="n">
        <v>28.8974</v>
      </c>
      <c r="I18" s="1" t="n">
        <v>14.1809</v>
      </c>
      <c r="J18" s="1" t="n">
        <v>5.65808</v>
      </c>
      <c r="K18" s="1" t="n">
        <v>1.78</v>
      </c>
      <c r="L18" s="1" t="n">
        <v>4.590582</v>
      </c>
      <c r="M18" s="1" t="n">
        <v>14.1777</v>
      </c>
      <c r="N18" s="1" t="n">
        <v>0.2166</v>
      </c>
      <c r="O18" s="1" t="n">
        <v>0.353</v>
      </c>
      <c r="P18" s="1" t="n">
        <v>5.34885</v>
      </c>
      <c r="Q18" s="5"/>
    </row>
    <row r="19" customFormat="false" ht="12.75" hidden="false" customHeight="false" outlineLevel="0" collapsed="false">
      <c r="A19" s="1" t="n">
        <v>20</v>
      </c>
      <c r="B19" s="1" t="n">
        <v>18</v>
      </c>
      <c r="C19" s="3" t="n">
        <v>37658</v>
      </c>
      <c r="D19" s="4" t="n">
        <v>0.135509259259259</v>
      </c>
      <c r="E19" s="1" t="n">
        <f aca="false">42+52/60</f>
        <v>42.8666666666667</v>
      </c>
      <c r="F19" s="1" t="n">
        <f aca="false">14+54/60</f>
        <v>14.9</v>
      </c>
      <c r="G19" s="1" t="n">
        <v>38.5531</v>
      </c>
      <c r="H19" s="1" t="n">
        <v>28.8973</v>
      </c>
      <c r="I19" s="1" t="n">
        <v>14.1816</v>
      </c>
      <c r="J19" s="1" t="n">
        <v>5.65801</v>
      </c>
      <c r="K19" s="1" t="n">
        <v>1.762</v>
      </c>
      <c r="L19" s="1" t="n">
        <v>4.590655</v>
      </c>
      <c r="M19" s="1" t="n">
        <v>14.1784</v>
      </c>
      <c r="N19" s="1" t="n">
        <v>0.2133</v>
      </c>
      <c r="O19" s="1" t="n">
        <v>0.351</v>
      </c>
      <c r="P19" s="1" t="n">
        <v>5.34959</v>
      </c>
      <c r="Q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5:55:29Z</dcterms:created>
  <dc:creator>root</dc:creator>
  <dc:description/>
  <dc:language>en-US</dc:language>
  <cp:lastModifiedBy>root</cp:lastModifiedBy>
  <dcterms:modified xsi:type="dcterms:W3CDTF">2003-02-17T19:15:03Z</dcterms:modified>
  <cp:revision>0</cp:revision>
  <dc:subject/>
  <dc:title/>
</cp:coreProperties>
</file>